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入力" sheetId="2" state="hidden" r:id="rId3"/>
    <sheet name="申込書" sheetId="3" state="hidden" r:id="rId4"/>
    <sheet name="学校名" sheetId="4" state="hidden" r:id="rId5"/>
  </sheets>
  <definedNames>
    <definedName function="false" hidden="false" localSheetId="2" name="_xlnm.Print_Area" vbProcedure="false">申込書!$A$1:$P$45</definedName>
    <definedName function="false" hidden="false" localSheetId="0" name="_xlnm.Print_Area" vbProcedure="false">説明!$A$1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93">
  <si>
    <t xml:space="preserve">県中総体陸上競技団体別申込　データ入力の説明</t>
  </si>
  <si>
    <t xml:space="preserve">このシートを印刷して，読みながら作業してください。</t>
  </si>
  <si>
    <t xml:space="preserve">入力シートへ移動するボタンは，説明の下にあります。</t>
  </si>
  <si>
    <t xml:space="preserve">説明を読んだら，画面を下にスクロールさせてボタンをクリックしてください。</t>
  </si>
  <si>
    <t xml:space="preserve">１．入力シート全般</t>
  </si>
  <si>
    <t xml:space="preserve">・背景が白いセルだけ入力できます。</t>
  </si>
  <si>
    <t xml:space="preserve">※行・列の削除・挿入，セルの切り取り・貼り付けの操作をしてはいけません。</t>
  </si>
  <si>
    <t xml:space="preserve">　上記の操作を行った場合，正常な動作の保証はできません。</t>
  </si>
  <si>
    <t xml:space="preserve">２．郡市町番号</t>
  </si>
  <si>
    <r>
      <rPr>
        <sz val="12"/>
        <rFont val="Noto Sans"/>
        <family val="2"/>
      </rPr>
      <t xml:space="preserve">・郡市町番号は「</t>
    </r>
    <r>
      <rPr>
        <sz val="12"/>
        <rFont val="ＭＳ 明朝"/>
        <family val="1"/>
        <charset val="128"/>
      </rPr>
      <t xml:space="preserve">C2</t>
    </r>
    <r>
      <rPr>
        <sz val="12"/>
        <rFont val="Noto Sans"/>
        <family val="2"/>
      </rPr>
      <t xml:space="preserve">」セルに１～１７の数字を入力します。</t>
    </r>
  </si>
  <si>
    <t xml:space="preserve">・郡市町名が表示され，カーソルが学校名（略称）の欄に移動します。</t>
  </si>
  <si>
    <t xml:space="preserve">３．団体名・代表者名・監督名</t>
  </si>
  <si>
    <r>
      <rPr>
        <sz val="12"/>
        <rFont val="Noto Sans"/>
        <family val="2"/>
      </rPr>
      <t xml:space="preserve">・団体名（略称）は「</t>
    </r>
    <r>
      <rPr>
        <sz val="12"/>
        <rFont val="ＭＳ 明朝"/>
        <family val="1"/>
        <charset val="128"/>
      </rPr>
      <t xml:space="preserve">K2</t>
    </r>
    <r>
      <rPr>
        <sz val="12"/>
        <rFont val="Noto Sans"/>
        <family val="2"/>
      </rPr>
      <t xml:space="preserve">」セルで右側の▼をクリックすると，郡市町内の団体名リスト</t>
    </r>
  </si>
  <si>
    <t xml:space="preserve">　が表示されますので，リストの中から選んでください。</t>
  </si>
  <si>
    <r>
      <rPr>
        <sz val="12"/>
        <rFont val="Noto Sans"/>
        <family val="2"/>
      </rPr>
      <t xml:space="preserve">・代表者名を「</t>
    </r>
    <r>
      <rPr>
        <sz val="12"/>
        <rFont val="ＭＳ 明朝"/>
        <family val="1"/>
        <charset val="128"/>
      </rPr>
      <t xml:space="preserve">N2</t>
    </r>
    <r>
      <rPr>
        <sz val="12"/>
        <rFont val="Noto Sans"/>
        <family val="2"/>
      </rPr>
      <t xml:space="preserve">」セルに入力します。</t>
    </r>
  </si>
  <si>
    <r>
      <rPr>
        <sz val="12"/>
        <rFont val="Noto Sans"/>
        <family val="2"/>
      </rPr>
      <t xml:space="preserve">・団体監督名を「</t>
    </r>
    <r>
      <rPr>
        <sz val="12"/>
        <rFont val="ＭＳ 明朝"/>
        <family val="1"/>
        <charset val="128"/>
      </rPr>
      <t xml:space="preserve">S2</t>
    </r>
    <r>
      <rPr>
        <sz val="12"/>
        <rFont val="Noto Sans"/>
        <family val="2"/>
      </rPr>
      <t xml:space="preserve">」セルに入力します。</t>
    </r>
  </si>
  <si>
    <t xml:space="preserve">４．競技者データの入力</t>
  </si>
  <si>
    <t xml:space="preserve">・姓，名，姓フリガナ，名フリガナ，学年を各セルに入力します。</t>
  </si>
  <si>
    <t xml:space="preserve">・姓，名，姓フリガナ，名フリガナに空白を含めてはいけません。</t>
  </si>
  <si>
    <t xml:space="preserve">・フリガナは自動的に入力されますが，違っている場合は修正してください。</t>
  </si>
  <si>
    <t xml:space="preserve">・学校名は姓を入力したときに自動的に入ります。</t>
  </si>
  <si>
    <r>
      <rPr>
        <sz val="12"/>
        <rFont val="Noto Sans"/>
        <family val="2"/>
      </rPr>
      <t xml:space="preserve">・</t>
    </r>
    <r>
      <rPr>
        <b val="true"/>
        <sz val="12"/>
        <color rgb="FFFF0000"/>
        <rFont val="Noto Sans"/>
        <family val="2"/>
      </rPr>
      <t xml:space="preserve">記録は</t>
    </r>
    <r>
      <rPr>
        <sz val="12"/>
        <rFont val="Noto Sans"/>
        <family val="2"/>
      </rPr>
      <t xml:space="preserve">次の書式で，</t>
    </r>
    <r>
      <rPr>
        <b val="true"/>
        <sz val="12"/>
        <color rgb="FFFF0000"/>
        <rFont val="Noto Sans"/>
        <family val="2"/>
      </rPr>
      <t xml:space="preserve">数字と小数点のみ入力</t>
    </r>
    <r>
      <rPr>
        <sz val="12"/>
        <rFont val="Noto Sans"/>
        <family val="2"/>
      </rPr>
      <t xml:space="preserve">してください。　※補欠の記録は不要</t>
    </r>
  </si>
  <si>
    <r>
      <rPr>
        <b val="true"/>
        <sz val="12"/>
        <color rgb="FFFF0000"/>
        <rFont val="Noto Sans"/>
        <family val="2"/>
      </rPr>
      <t xml:space="preserve">※｢分｣｢秒｣｢</t>
    </r>
    <r>
      <rPr>
        <b val="true"/>
        <sz val="12"/>
        <color rgb="FFFF0000"/>
        <rFont val="ＭＳ ゴシック"/>
        <family val="3"/>
        <charset val="128"/>
      </rPr>
      <t xml:space="preserve">: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'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｣などの文字や記号を記録欄に入力してはいけません。</t>
    </r>
  </si>
  <si>
    <t xml:space="preserve">　トラック種目：秒単位，分以上を百と千の位にする。</t>
  </si>
  <si>
    <r>
      <rPr>
        <i val="true"/>
        <sz val="12"/>
        <rFont val="Noto Sans"/>
        <family val="2"/>
      </rPr>
      <t xml:space="preserve">　　例１：１２秒３４　＝　</t>
    </r>
    <r>
      <rPr>
        <i val="true"/>
        <sz val="12"/>
        <rFont val="ＭＳ 明朝"/>
        <family val="1"/>
        <charset val="128"/>
      </rPr>
      <t xml:space="preserve">12.34</t>
    </r>
  </si>
  <si>
    <r>
      <rPr>
        <i val="true"/>
        <sz val="12"/>
        <rFont val="Noto Sans"/>
        <family val="2"/>
      </rPr>
      <t xml:space="preserve">　　例２：２分３４秒５６　＝　</t>
    </r>
    <r>
      <rPr>
        <i val="true"/>
        <sz val="12"/>
        <rFont val="ＭＳ 明朝"/>
        <family val="1"/>
        <charset val="128"/>
      </rPr>
      <t xml:space="preserve">234.56</t>
    </r>
    <r>
      <rPr>
        <i val="true"/>
        <sz val="12"/>
        <rFont val="Noto Sans"/>
        <family val="2"/>
      </rPr>
      <t xml:space="preserve">　　※表示は「</t>
    </r>
    <r>
      <rPr>
        <i val="true"/>
        <sz val="12"/>
        <rFont val="ＭＳ 明朝"/>
        <family val="1"/>
        <charset val="128"/>
      </rPr>
      <t xml:space="preserve">2:34.56</t>
    </r>
    <r>
      <rPr>
        <i val="true"/>
        <sz val="12"/>
        <rFont val="Noto Sans"/>
        <family val="2"/>
      </rPr>
      <t xml:space="preserve">」となります。</t>
    </r>
  </si>
  <si>
    <r>
      <rPr>
        <sz val="12"/>
        <rFont val="Noto Sans"/>
        <family val="2"/>
      </rPr>
      <t xml:space="preserve">　　※トラック種目で</t>
    </r>
    <r>
      <rPr>
        <sz val="12"/>
        <rFont val="ＭＳ 明朝"/>
        <family val="1"/>
        <charset val="128"/>
      </rPr>
      <t xml:space="preserve">1/10</t>
    </r>
    <r>
      <rPr>
        <sz val="12"/>
        <rFont val="Noto Sans"/>
        <family val="2"/>
      </rPr>
      <t xml:space="preserve">秒まで入力の場合は，</t>
    </r>
    <r>
      <rPr>
        <sz val="12"/>
        <rFont val="ＭＳ 明朝"/>
        <family val="1"/>
        <charset val="128"/>
      </rPr>
      <t xml:space="preserve">1/100</t>
    </r>
    <r>
      <rPr>
        <sz val="12"/>
        <rFont val="Noto Sans"/>
        <family val="2"/>
      </rPr>
      <t xml:space="preserve">秒の桁に「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」が表示されます。</t>
    </r>
  </si>
  <si>
    <t xml:space="preserve">　フィールド種目：ｍ単位</t>
  </si>
  <si>
    <r>
      <rPr>
        <i val="true"/>
        <sz val="12"/>
        <rFont val="Noto Sans"/>
        <family val="2"/>
      </rPr>
      <t xml:space="preserve">　　例３：５ｍ４３　＝　</t>
    </r>
    <r>
      <rPr>
        <i val="true"/>
        <sz val="12"/>
        <rFont val="ＭＳ 明朝"/>
        <family val="1"/>
        <charset val="128"/>
      </rPr>
      <t xml:space="preserve">5.43</t>
    </r>
  </si>
  <si>
    <t xml:space="preserve">５．申込書と選手名簿の印刷</t>
  </si>
  <si>
    <t xml:space="preserve">・プリンタの接続を確認し，［印刷］ボタンをクリックします。</t>
  </si>
  <si>
    <t xml:space="preserve">・申込書は，Ａ４サイズ・横向きの申込書が印刷されます。</t>
  </si>
  <si>
    <t xml:space="preserve">※入力シートを印刷しても申込書になりません。</t>
  </si>
  <si>
    <t xml:space="preserve">　必ず［印刷］ボタンの操作で申込書を印刷してください。</t>
  </si>
  <si>
    <t xml:space="preserve">・ナンバー欄は郡市申込の際に割り当てますので，空欄です。</t>
  </si>
  <si>
    <t xml:space="preserve">・同じ競技者を２種目以上に申し込む場合，入力ミスがないか確認してください。</t>
  </si>
  <si>
    <t xml:space="preserve">　申込処理の際，姓・名・学年がすべて一致した場合に同じ競技者と判断します。</t>
  </si>
  <si>
    <t xml:space="preserve">　※空白も１文字と判定します。不要な空白が入っていないか注意してください。</t>
  </si>
  <si>
    <t xml:space="preserve">・印刷された申込書に間違いがないかチェックし，校長決裁の後，校印を押印して提出</t>
  </si>
  <si>
    <t xml:space="preserve">　してください。</t>
  </si>
  <si>
    <t xml:space="preserve">６．ファイルの保存とデータの送信</t>
  </si>
  <si>
    <t xml:space="preserve">※必ず，「提出用ファイル保存」ボタンをクリックして保存してください。</t>
  </si>
  <si>
    <r>
      <rPr>
        <b val="true"/>
        <sz val="12"/>
        <color rgb="FFFF0000"/>
        <rFont val="Noto Sans"/>
        <family val="2"/>
      </rPr>
      <t xml:space="preserve">・送信するのは「学校名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略称</t>
    </r>
    <r>
      <rPr>
        <b val="true"/>
        <sz val="12"/>
        <color rgb="FFFF0000"/>
        <rFont val="ＭＳ 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と性別」のファイル名で保存されたデータです。</t>
    </r>
  </si>
  <si>
    <t xml:space="preserve">・他のファイル名で保存した場合，申込処理に支障をきたすことがあります。</t>
  </si>
  <si>
    <t xml:space="preserve">７．お問い合わせ</t>
  </si>
  <si>
    <t xml:space="preserve">・うまく動作しない等のお問い合わせは，県中体連専門部へお願いします。</t>
  </si>
  <si>
    <t xml:space="preserve">　授業等で不在のことがありますので，なるべくＦＡＸでお願いします。</t>
  </si>
  <si>
    <t xml:space="preserve">　責任者　県中体連陸上競技専門委員長　　國分　哲也</t>
  </si>
  <si>
    <t xml:space="preserve">　ＦＡＸ　０９５－８５６－２３７６（長崎市立岩屋中学校）</t>
  </si>
  <si>
    <t xml:space="preserve">説明を印刷・熟読したら，下のボタンをクリックしてください。</t>
  </si>
  <si>
    <t xml:space="preserve">ボタンをクリックしても反応がない場合は，マクロが無効になっています。</t>
  </si>
  <si>
    <t xml:space="preserve">次の説明を読んでマクロを有効にしてください。</t>
  </si>
  <si>
    <t xml:space="preserve">マクロを有効にする方法</t>
  </si>
  <si>
    <t xml:space="preserve">http://cyutairen.net/touroku/2022/excelmacro.htm</t>
  </si>
  <si>
    <t xml:space="preserve">女子</t>
  </si>
  <si>
    <t xml:space="preserve">雲仙</t>
  </si>
  <si>
    <t xml:space="preserve">郡市町番号</t>
  </si>
  <si>
    <t xml:space="preserve">郡市町名</t>
  </si>
  <si>
    <r>
      <rPr>
        <sz val="12"/>
        <rFont val="Noto Sans"/>
        <family val="2"/>
      </rPr>
      <t xml:space="preserve">団体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略称</t>
    </r>
    <r>
      <rPr>
        <sz val="12"/>
        <rFont val="ＭＳ 明朝"/>
        <family val="1"/>
        <charset val="128"/>
      </rPr>
      <t xml:space="preserve">)</t>
    </r>
  </si>
  <si>
    <t xml:space="preserve">代表者名</t>
  </si>
  <si>
    <t xml:space="preserve">団体監督名</t>
  </si>
  <si>
    <t xml:space="preserve">国見</t>
  </si>
  <si>
    <t xml:space="preserve">瑞穂</t>
  </si>
  <si>
    <t xml:space="preserve">区分</t>
  </si>
  <si>
    <t xml:space="preserve">種目</t>
  </si>
  <si>
    <t xml:space="preserve">第１代表</t>
  </si>
  <si>
    <t xml:space="preserve">第２代表</t>
  </si>
  <si>
    <t xml:space="preserve">補欠</t>
  </si>
  <si>
    <t xml:space="preserve">吾妻</t>
  </si>
  <si>
    <t xml:space="preserve">姓</t>
  </si>
  <si>
    <t xml:space="preserve">名</t>
  </si>
  <si>
    <t xml:space="preserve">ｾｲ</t>
  </si>
  <si>
    <t xml:space="preserve">ﾒｲ</t>
  </si>
  <si>
    <t xml:space="preserve">学年</t>
  </si>
  <si>
    <t xml:space="preserve">学校名</t>
  </si>
  <si>
    <t xml:space="preserve">記録</t>
  </si>
  <si>
    <t xml:space="preserve">愛野</t>
  </si>
  <si>
    <t xml:space="preserve">共通</t>
  </si>
  <si>
    <t xml:space="preserve">200m</t>
  </si>
  <si>
    <t xml:space="preserve">千々石</t>
  </si>
  <si>
    <t xml:space="preserve">1500m</t>
  </si>
  <si>
    <t xml:space="preserve">小浜</t>
  </si>
  <si>
    <t xml:space="preserve">100mH</t>
  </si>
  <si>
    <t xml:space="preserve">南串</t>
  </si>
  <si>
    <t xml:space="preserve">走高跳</t>
  </si>
  <si>
    <r>
      <rPr>
        <sz val="12"/>
        <rFont val="ＭＳ 明朝"/>
        <family val="1"/>
        <charset val="128"/>
      </rPr>
      <t xml:space="preserve">UNZEN</t>
    </r>
    <r>
      <rPr>
        <sz val="12"/>
        <rFont val="Noto Sans"/>
        <family val="2"/>
      </rPr>
      <t xml:space="preserve">橘</t>
    </r>
    <r>
      <rPr>
        <sz val="12"/>
        <rFont val="ＭＳ 明朝"/>
        <family val="1"/>
        <charset val="128"/>
      </rPr>
      <t xml:space="preserve">JAC</t>
    </r>
  </si>
  <si>
    <t xml:space="preserve">走幅跳</t>
  </si>
  <si>
    <t xml:space="preserve">喜々津</t>
  </si>
  <si>
    <t xml:space="preserve">砲丸投</t>
  </si>
  <si>
    <t xml:space="preserve">諫早琴海</t>
  </si>
  <si>
    <t xml:space="preserve">4×100mR</t>
  </si>
  <si>
    <t xml:space="preserve">森山</t>
  </si>
  <si>
    <t xml:space="preserve">飯盛</t>
  </si>
  <si>
    <t xml:space="preserve">高来</t>
  </si>
  <si>
    <t xml:space="preserve">小長井</t>
  </si>
  <si>
    <t xml:space="preserve">諫早高附属</t>
  </si>
  <si>
    <t xml:space="preserve">長崎日大</t>
  </si>
  <si>
    <t xml:space="preserve">３年</t>
  </si>
  <si>
    <t xml:space="preserve">100m</t>
  </si>
  <si>
    <t xml:space="preserve">相浦</t>
  </si>
  <si>
    <t xml:space="preserve">800m</t>
  </si>
  <si>
    <t xml:space="preserve">中里</t>
  </si>
  <si>
    <t xml:space="preserve">２年</t>
  </si>
  <si>
    <t xml:space="preserve">大野</t>
  </si>
  <si>
    <t xml:space="preserve">柚木</t>
  </si>
  <si>
    <t xml:space="preserve">吉井</t>
  </si>
  <si>
    <t xml:space="preserve">世知原</t>
  </si>
  <si>
    <t xml:space="preserve">宇久</t>
  </si>
  <si>
    <t xml:space="preserve">小佐々</t>
  </si>
  <si>
    <t xml:space="preserve">江迎</t>
  </si>
  <si>
    <t xml:space="preserve">鹿町</t>
  </si>
  <si>
    <t xml:space="preserve">１年</t>
  </si>
  <si>
    <t xml:space="preserve">佐々</t>
  </si>
  <si>
    <t xml:space="preserve">小値賀</t>
  </si>
  <si>
    <t xml:space="preserve">佐世保北</t>
  </si>
  <si>
    <t xml:space="preserve">佐ろう</t>
  </si>
  <si>
    <t xml:space="preserve">聖和</t>
  </si>
  <si>
    <t xml:space="preserve">九州文化</t>
  </si>
  <si>
    <t xml:space="preserve">MRC SASEBO</t>
  </si>
  <si>
    <t xml:space="preserve">長崎東</t>
  </si>
  <si>
    <t xml:space="preserve">低学年</t>
  </si>
  <si>
    <t xml:space="preserve">80mH</t>
  </si>
  <si>
    <t xml:space="preserve">伊王島</t>
  </si>
  <si>
    <t xml:space="preserve">高島</t>
  </si>
  <si>
    <t xml:space="preserve">野母崎</t>
  </si>
  <si>
    <t xml:space="preserve">池島</t>
  </si>
  <si>
    <t xml:space="preserve">外海</t>
  </si>
  <si>
    <t xml:space="preserve">開成</t>
  </si>
  <si>
    <t xml:space="preserve">玉成</t>
  </si>
  <si>
    <t xml:space="preserve">海星</t>
  </si>
  <si>
    <t xml:space="preserve">活水</t>
  </si>
  <si>
    <t xml:space="preserve">純心</t>
  </si>
  <si>
    <t xml:space="preserve">精道</t>
  </si>
  <si>
    <t xml:space="preserve">精道三川台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5</t>
    </r>
    <r>
      <rPr>
        <sz val="18"/>
        <rFont val="Noto Sans"/>
        <family val="2"/>
      </rPr>
      <t xml:space="preserve">年度</t>
    </r>
  </si>
  <si>
    <t xml:space="preserve">長崎県中学校総合体育大会陸上競技　団体申込書</t>
  </si>
  <si>
    <r>
      <rPr>
        <sz val="14"/>
        <rFont val="Noto Sans"/>
        <family val="2"/>
      </rPr>
      <t xml:space="preserve">団体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略称</t>
    </r>
    <r>
      <rPr>
        <sz val="14"/>
        <rFont val="ＭＳ ゴシック"/>
        <family val="3"/>
        <charset val="128"/>
      </rPr>
      <t xml:space="preserve">)</t>
    </r>
  </si>
  <si>
    <t xml:space="preserve">補　欠</t>
  </si>
  <si>
    <t xml:space="preserve">ﾅﾝﾊﾞｰ</t>
  </si>
  <si>
    <r>
      <rPr>
        <sz val="12"/>
        <rFont val="Noto Sans"/>
        <family val="2"/>
      </rPr>
      <t xml:space="preserve">氏　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明朝"/>
        <family val="1"/>
        <charset val="128"/>
      </rPr>
      <t xml:space="preserve">)</t>
    </r>
  </si>
  <si>
    <t xml:space="preserve">ﾌﾘｶﾞﾅ</t>
  </si>
  <si>
    <t xml:space="preserve">長崎県中学校体育連盟会長様</t>
  </si>
  <si>
    <t xml:space="preserve">上記の者を郡市町代表と認め参加申込をいたします。</t>
  </si>
  <si>
    <t xml:space="preserve">学校長</t>
  </si>
  <si>
    <t xml:space="preserve">印</t>
  </si>
  <si>
    <t xml:space="preserve">対馬</t>
  </si>
  <si>
    <t xml:space="preserve">壱岐</t>
  </si>
  <si>
    <t xml:space="preserve">新上五島</t>
  </si>
  <si>
    <t xml:space="preserve">五島</t>
  </si>
  <si>
    <t xml:space="preserve">平戸</t>
  </si>
  <si>
    <t xml:space="preserve">松浦</t>
  </si>
  <si>
    <t xml:space="preserve">北松</t>
  </si>
  <si>
    <t xml:space="preserve">佐世保</t>
  </si>
  <si>
    <t xml:space="preserve">東彼</t>
  </si>
  <si>
    <t xml:space="preserve">大村</t>
  </si>
  <si>
    <t xml:space="preserve">諫早</t>
  </si>
  <si>
    <t xml:space="preserve">南島原</t>
  </si>
  <si>
    <t xml:space="preserve">島原</t>
  </si>
  <si>
    <t xml:space="preserve">西海</t>
  </si>
  <si>
    <t xml:space="preserve">西彼</t>
  </si>
  <si>
    <t xml:space="preserve">長崎</t>
  </si>
  <si>
    <t xml:space="preserve">略称</t>
  </si>
  <si>
    <t xml:space="preserve">正式名</t>
  </si>
  <si>
    <t xml:space="preserve">厳原</t>
  </si>
  <si>
    <t xml:space="preserve">郷ノ浦</t>
  </si>
  <si>
    <t xml:space="preserve">若松</t>
  </si>
  <si>
    <t xml:space="preserve">福江</t>
  </si>
  <si>
    <t xml:space="preserve">御厨</t>
  </si>
  <si>
    <t xml:space="preserve">宮</t>
  </si>
  <si>
    <t xml:space="preserve">東彼杵</t>
  </si>
  <si>
    <t xml:space="preserve">玖島</t>
  </si>
  <si>
    <t xml:space="preserve">加津佐</t>
  </si>
  <si>
    <t xml:space="preserve">島原第一</t>
  </si>
  <si>
    <t xml:space="preserve">長与</t>
  </si>
  <si>
    <t xml:space="preserve">東長崎</t>
  </si>
  <si>
    <t xml:space="preserve">長崎市立東長崎中学校</t>
  </si>
  <si>
    <t xml:space="preserve">久田</t>
  </si>
  <si>
    <t xml:space="preserve">勝本</t>
  </si>
  <si>
    <t xml:space="preserve">上五島</t>
  </si>
  <si>
    <t xml:space="preserve">奥浦</t>
  </si>
  <si>
    <t xml:space="preserve">中野</t>
  </si>
  <si>
    <t xml:space="preserve">青島</t>
  </si>
  <si>
    <t xml:space="preserve">三川内</t>
  </si>
  <si>
    <t xml:space="preserve">川棚</t>
  </si>
  <si>
    <t xml:space="preserve">西大村</t>
  </si>
  <si>
    <t xml:space="preserve">北諫早</t>
  </si>
  <si>
    <t xml:space="preserve">口之津</t>
  </si>
  <si>
    <t xml:space="preserve">島原第二</t>
  </si>
  <si>
    <t xml:space="preserve">長与第二</t>
  </si>
  <si>
    <t xml:space="preserve">日見</t>
  </si>
  <si>
    <t xml:space="preserve">長崎市立日見中学校</t>
  </si>
  <si>
    <t xml:space="preserve">豆酘</t>
  </si>
  <si>
    <t xml:space="preserve">芦辺</t>
  </si>
  <si>
    <t xml:space="preserve">魚目</t>
  </si>
  <si>
    <t xml:space="preserve">崎山</t>
  </si>
  <si>
    <t xml:space="preserve">中部</t>
  </si>
  <si>
    <t xml:space="preserve">志佐</t>
  </si>
  <si>
    <t xml:space="preserve">広田</t>
  </si>
  <si>
    <t xml:space="preserve">波佐見</t>
  </si>
  <si>
    <t xml:space="preserve">萱瀬</t>
  </si>
  <si>
    <t xml:space="preserve">小野</t>
  </si>
  <si>
    <t xml:space="preserve">南有馬</t>
  </si>
  <si>
    <t xml:space="preserve">島原第三</t>
  </si>
  <si>
    <t xml:space="preserve">大崎</t>
  </si>
  <si>
    <t xml:space="preserve">高田</t>
  </si>
  <si>
    <t xml:space="preserve">桜馬場</t>
  </si>
  <si>
    <t xml:space="preserve">長崎市立桜馬場中学校</t>
  </si>
  <si>
    <t xml:space="preserve">佐須</t>
  </si>
  <si>
    <t xml:space="preserve">石田</t>
  </si>
  <si>
    <t xml:space="preserve">有川</t>
  </si>
  <si>
    <t xml:space="preserve">翁頭</t>
  </si>
  <si>
    <t xml:space="preserve">南部</t>
  </si>
  <si>
    <t xml:space="preserve">調川</t>
  </si>
  <si>
    <t xml:space="preserve">早岐</t>
  </si>
  <si>
    <t xml:space="preserve">郡</t>
  </si>
  <si>
    <t xml:space="preserve">有喜</t>
  </si>
  <si>
    <t xml:space="preserve">北有馬</t>
  </si>
  <si>
    <t xml:space="preserve">三会</t>
  </si>
  <si>
    <t xml:space="preserve">江島</t>
  </si>
  <si>
    <t xml:space="preserve">時津</t>
  </si>
  <si>
    <t xml:space="preserve">片淵</t>
  </si>
  <si>
    <t xml:space="preserve">長崎市立片淵中学校</t>
  </si>
  <si>
    <t xml:space="preserve">雞知</t>
  </si>
  <si>
    <t xml:space="preserve">奈良尾</t>
  </si>
  <si>
    <t xml:space="preserve">久賀</t>
  </si>
  <si>
    <t xml:space="preserve">度島</t>
  </si>
  <si>
    <t xml:space="preserve">今福</t>
  </si>
  <si>
    <t xml:space="preserve">東明</t>
  </si>
  <si>
    <t xml:space="preserve">西諫早</t>
  </si>
  <si>
    <t xml:space="preserve">西有家</t>
  </si>
  <si>
    <t xml:space="preserve">有明</t>
  </si>
  <si>
    <t xml:space="preserve">平島</t>
  </si>
  <si>
    <t xml:space="preserve">鳴北</t>
  </si>
  <si>
    <t xml:space="preserve">長崎市立長崎中学校</t>
  </si>
  <si>
    <t xml:space="preserve">大船越</t>
  </si>
  <si>
    <r>
      <rPr>
        <sz val="12"/>
        <rFont val="Noto Sans"/>
        <family val="2"/>
      </rPr>
      <t xml:space="preserve">上五島</t>
    </r>
    <r>
      <rPr>
        <sz val="12"/>
        <rFont val="ＭＳ 明朝"/>
        <family val="1"/>
        <charset val="128"/>
      </rPr>
      <t xml:space="preserve">AC</t>
    </r>
  </si>
  <si>
    <t xml:space="preserve">富江</t>
  </si>
  <si>
    <t xml:space="preserve">大島</t>
  </si>
  <si>
    <t xml:space="preserve">福島</t>
  </si>
  <si>
    <t xml:space="preserve">日宇</t>
  </si>
  <si>
    <t xml:space="preserve">桜が原</t>
  </si>
  <si>
    <t xml:space="preserve">明峰</t>
  </si>
  <si>
    <t xml:space="preserve">有家</t>
  </si>
  <si>
    <t xml:space="preserve">大瀬戸</t>
  </si>
  <si>
    <t xml:space="preserve">青雲</t>
  </si>
  <si>
    <t xml:space="preserve">小島</t>
  </si>
  <si>
    <t xml:space="preserve">長崎市立小島中学校</t>
  </si>
  <si>
    <t xml:space="preserve">豊玉</t>
  </si>
  <si>
    <t xml:space="preserve">玉之浦</t>
  </si>
  <si>
    <t xml:space="preserve">生月</t>
  </si>
  <si>
    <t xml:space="preserve">鷹島</t>
  </si>
  <si>
    <t xml:space="preserve">崎辺</t>
  </si>
  <si>
    <t xml:space="preserve">県立ろう</t>
  </si>
  <si>
    <t xml:space="preserve">長田</t>
  </si>
  <si>
    <t xml:space="preserve">布津</t>
  </si>
  <si>
    <t xml:space="preserve">日吉</t>
  </si>
  <si>
    <t xml:space="preserve">長崎市立日吉中学校</t>
  </si>
  <si>
    <t xml:space="preserve">西部</t>
  </si>
  <si>
    <t xml:space="preserve">三井楽</t>
  </si>
  <si>
    <t xml:space="preserve">田平</t>
  </si>
  <si>
    <t xml:space="preserve">福石</t>
  </si>
  <si>
    <t xml:space="preserve">真城</t>
  </si>
  <si>
    <t xml:space="preserve">深江</t>
  </si>
  <si>
    <t xml:space="preserve">茂木</t>
  </si>
  <si>
    <t xml:space="preserve">長崎市立茂木中学校</t>
  </si>
  <si>
    <t xml:space="preserve">東部</t>
  </si>
  <si>
    <t xml:space="preserve">嵯峨島</t>
  </si>
  <si>
    <t xml:space="preserve">山澄</t>
  </si>
  <si>
    <t xml:space="preserve">南</t>
  </si>
  <si>
    <t xml:space="preserve">長崎南</t>
  </si>
  <si>
    <t xml:space="preserve">長崎市立南中学校</t>
  </si>
  <si>
    <t xml:space="preserve">仁田</t>
  </si>
  <si>
    <t xml:space="preserve">岐宿</t>
  </si>
  <si>
    <t xml:space="preserve">祇園</t>
  </si>
  <si>
    <t xml:space="preserve">大浦</t>
  </si>
  <si>
    <t xml:space="preserve">長崎市立大浦中学校</t>
  </si>
  <si>
    <t xml:space="preserve">佐須奈</t>
  </si>
  <si>
    <t xml:space="preserve">奈留</t>
  </si>
  <si>
    <t xml:space="preserve">清水</t>
  </si>
  <si>
    <t xml:space="preserve">梅香崎</t>
  </si>
  <si>
    <t xml:space="preserve">長崎市立梅香崎中学校</t>
  </si>
  <si>
    <t xml:space="preserve">比田勝</t>
  </si>
  <si>
    <t xml:space="preserve">光海</t>
  </si>
  <si>
    <t xml:space="preserve">戸町</t>
  </si>
  <si>
    <t xml:space="preserve">長崎市立戸町中学校</t>
  </si>
  <si>
    <t xml:space="preserve">愛宕</t>
  </si>
  <si>
    <t xml:space="preserve">土井首</t>
  </si>
  <si>
    <t xml:space="preserve">長崎市立土井首中学校</t>
  </si>
  <si>
    <t xml:space="preserve">黒島</t>
  </si>
  <si>
    <t xml:space="preserve">深堀</t>
  </si>
  <si>
    <t xml:space="preserve">長崎市立土井首中学校開成分校</t>
  </si>
  <si>
    <t xml:space="preserve">浅子</t>
  </si>
  <si>
    <t xml:space="preserve">福田</t>
  </si>
  <si>
    <t xml:space="preserve">長崎市立深堀中学校</t>
  </si>
  <si>
    <t xml:space="preserve">日野</t>
  </si>
  <si>
    <t xml:space="preserve">西泊</t>
  </si>
  <si>
    <t xml:space="preserve">長崎市立福田中学校</t>
  </si>
  <si>
    <t xml:space="preserve">丸尾</t>
  </si>
  <si>
    <t xml:space="preserve">長崎市立西泊中学校</t>
  </si>
  <si>
    <t xml:space="preserve">淵</t>
  </si>
  <si>
    <t xml:space="preserve">長崎市立丸尾中学校</t>
  </si>
  <si>
    <t xml:space="preserve">緑が丘</t>
  </si>
  <si>
    <t xml:space="preserve">長崎市立淵中学校</t>
  </si>
  <si>
    <t xml:space="preserve">岩屋</t>
  </si>
  <si>
    <t xml:space="preserve">長崎市立緑が丘中学校</t>
  </si>
  <si>
    <t xml:space="preserve">西浦上</t>
  </si>
  <si>
    <t xml:space="preserve">長崎市立岩屋中学校</t>
  </si>
  <si>
    <t xml:space="preserve">山里</t>
  </si>
  <si>
    <t xml:space="preserve">長崎市立西浦上中学校</t>
  </si>
  <si>
    <t xml:space="preserve">滑石</t>
  </si>
  <si>
    <t xml:space="preserve">長崎市立山里中学校</t>
  </si>
  <si>
    <t xml:space="preserve">三重</t>
  </si>
  <si>
    <t xml:space="preserve">長崎市立滑石中学校</t>
  </si>
  <si>
    <t xml:space="preserve">横尾</t>
  </si>
  <si>
    <t xml:space="preserve">長崎市立三重中学校</t>
  </si>
  <si>
    <t xml:space="preserve">小江原</t>
  </si>
  <si>
    <t xml:space="preserve">長崎市立横尾中学校</t>
  </si>
  <si>
    <t xml:space="preserve">橘</t>
  </si>
  <si>
    <t xml:space="preserve">長崎市立小江原中学校</t>
  </si>
  <si>
    <t xml:space="preserve">三川</t>
  </si>
  <si>
    <t xml:space="preserve">長崎市立橘中学校</t>
  </si>
  <si>
    <t xml:space="preserve">小ヶ倉</t>
  </si>
  <si>
    <t xml:space="preserve">長崎市立三川中学校</t>
  </si>
  <si>
    <t xml:space="preserve">三和</t>
  </si>
  <si>
    <t xml:space="preserve">長崎市立小ヶ倉中学校</t>
  </si>
  <si>
    <t xml:space="preserve">長崎琴海</t>
  </si>
  <si>
    <t xml:space="preserve">香焼</t>
  </si>
  <si>
    <t xml:space="preserve">長崎市立香焼中学校</t>
  </si>
  <si>
    <t xml:space="preserve">長崎市立伊王島中学校</t>
  </si>
  <si>
    <t xml:space="preserve">長崎大附属</t>
  </si>
  <si>
    <t xml:space="preserve">長崎市立高島中学校</t>
  </si>
  <si>
    <t xml:space="preserve">長崎市立野母崎中学校</t>
  </si>
  <si>
    <t xml:space="preserve">長崎市立三和中学校</t>
  </si>
  <si>
    <t xml:space="preserve">長崎市立琴海中学校</t>
  </si>
  <si>
    <t xml:space="preserve">長崎市立池島中学校</t>
  </si>
  <si>
    <t xml:space="preserve">長崎市立外海中学校</t>
  </si>
  <si>
    <t xml:space="preserve">県立長崎東中学校</t>
  </si>
  <si>
    <t xml:space="preserve">長崎大学教育学部附属中学校</t>
  </si>
  <si>
    <t xml:space="preserve">海星中学校</t>
  </si>
  <si>
    <t xml:space="preserve">南山</t>
  </si>
  <si>
    <t xml:space="preserve">長崎南山中学校</t>
  </si>
  <si>
    <t xml:space="preserve">活水中学校</t>
  </si>
  <si>
    <t xml:space="preserve">純心中学校</t>
  </si>
  <si>
    <t xml:space="preserve">長崎精道中学校</t>
  </si>
  <si>
    <t xml:space="preserve">精道三川台中学校</t>
  </si>
  <si>
    <t xml:space="preserve">長崎玉成高等学校附属中学部</t>
  </si>
  <si>
    <t xml:space="preserve">佐世保市立宮中学校</t>
  </si>
  <si>
    <t xml:space="preserve">Victoire</t>
  </si>
  <si>
    <t xml:space="preserve">佐世保市立三川内中学校</t>
  </si>
  <si>
    <r>
      <rPr>
        <sz val="12"/>
        <rFont val="Noto Sans"/>
        <family val="2"/>
      </rPr>
      <t xml:space="preserve">長崎</t>
    </r>
    <r>
      <rPr>
        <sz val="12"/>
        <rFont val="ＭＳ 明朝"/>
        <family val="1"/>
        <charset val="128"/>
      </rPr>
      <t xml:space="preserve">AC</t>
    </r>
  </si>
  <si>
    <t xml:space="preserve">佐世保市立早岐中学校</t>
  </si>
  <si>
    <t xml:space="preserve">佐世保市立東明中学校</t>
  </si>
  <si>
    <t xml:space="preserve">佐世保市立日宇中学校</t>
  </si>
  <si>
    <t xml:space="preserve">佐世保市立崎辺中学校</t>
  </si>
  <si>
    <t xml:space="preserve">佐世保市立福石中学校</t>
  </si>
  <si>
    <t xml:space="preserve">佐世保市立山澄中学校</t>
  </si>
  <si>
    <t xml:space="preserve">佐世保市立祇園中学校</t>
  </si>
  <si>
    <t xml:space="preserve">佐世保市立清水中学校</t>
  </si>
  <si>
    <t xml:space="preserve">佐世保市立光海中学校</t>
  </si>
  <si>
    <t xml:space="preserve">佐世保市立愛宕中学校</t>
  </si>
  <si>
    <t xml:space="preserve">佐世保市立黒島中学校</t>
  </si>
  <si>
    <t xml:space="preserve">佐世保市立浅子中学校</t>
  </si>
  <si>
    <t xml:space="preserve">佐世保市立相浦中学校</t>
  </si>
  <si>
    <t xml:space="preserve">佐世保市立中里中学校</t>
  </si>
  <si>
    <t xml:space="preserve">佐世保市立大野中学校</t>
  </si>
  <si>
    <t xml:space="preserve">佐世保市立柚木中学校</t>
  </si>
  <si>
    <t xml:space="preserve">佐世保市立広田中学校</t>
  </si>
  <si>
    <t xml:space="preserve">佐世保市立日野中学校</t>
  </si>
  <si>
    <t xml:space="preserve">佐世保市立宇久中学校</t>
  </si>
  <si>
    <t xml:space="preserve">佐世保市立小佐々中学校</t>
  </si>
  <si>
    <t xml:space="preserve">佐世保市立吉井中学校</t>
  </si>
  <si>
    <t xml:space="preserve">佐世保市立世知原中学校</t>
  </si>
  <si>
    <t xml:space="preserve">佐世保市立江迎中学校</t>
  </si>
  <si>
    <t xml:space="preserve">佐世保市立鹿町中学校</t>
  </si>
  <si>
    <t xml:space="preserve">県立佐世保北中学校</t>
  </si>
  <si>
    <t xml:space="preserve">県立ろう学校佐世保分校</t>
  </si>
  <si>
    <t xml:space="preserve">聖和女子学院中学校</t>
  </si>
  <si>
    <t xml:space="preserve">九州文化学園中学校</t>
  </si>
  <si>
    <t xml:space="preserve">島原市立第一中学校</t>
  </si>
  <si>
    <t xml:space="preserve">島原市立第二中学校</t>
  </si>
  <si>
    <t xml:space="preserve">島原市立第三中学校</t>
  </si>
  <si>
    <t xml:space="preserve">島原市立三会中学校</t>
  </si>
  <si>
    <t xml:space="preserve">島原市立有明中学校</t>
  </si>
  <si>
    <t xml:space="preserve">諫早市立諫早中学校</t>
  </si>
  <si>
    <t xml:space="preserve">諫早市立北諫早中学校</t>
  </si>
  <si>
    <t xml:space="preserve">諫早市立小野中学校</t>
  </si>
  <si>
    <t xml:space="preserve">諫早市立有喜中学校</t>
  </si>
  <si>
    <t xml:space="preserve">諫早市立西諫早中学校</t>
  </si>
  <si>
    <t xml:space="preserve">諫早市立長田中学校</t>
  </si>
  <si>
    <t xml:space="preserve">諫早市立明峰中学校</t>
  </si>
  <si>
    <t xml:space="preserve">諫早市立真城中学校</t>
  </si>
  <si>
    <t xml:space="preserve">諫早市立喜々津中学校</t>
  </si>
  <si>
    <t xml:space="preserve">諫早市立琴海中学校</t>
  </si>
  <si>
    <t xml:space="preserve">諫早市立森山中学校</t>
  </si>
  <si>
    <t xml:space="preserve">諫早市立飯盛中学校</t>
  </si>
  <si>
    <t xml:space="preserve">諫早市立高来中学校</t>
  </si>
  <si>
    <t xml:space="preserve">諫早市立小長井中学校</t>
  </si>
  <si>
    <t xml:space="preserve">県立諫早高等学校附属中学校</t>
  </si>
  <si>
    <t xml:space="preserve">長崎日本大学中学校</t>
  </si>
  <si>
    <t xml:space="preserve">椿原</t>
  </si>
  <si>
    <t xml:space="preserve">椿原中学校</t>
  </si>
  <si>
    <t xml:space="preserve">大村市立玖島中学校</t>
  </si>
  <si>
    <t xml:space="preserve">大村市立西大村中学校</t>
  </si>
  <si>
    <t xml:space="preserve">大村市立萱瀬中学校</t>
  </si>
  <si>
    <t xml:space="preserve">大村市立郡中学校</t>
  </si>
  <si>
    <t xml:space="preserve">大村市立大村中学校</t>
  </si>
  <si>
    <t xml:space="preserve">大村市立桜が原中学校</t>
  </si>
  <si>
    <t xml:space="preserve">県立ろう学校</t>
  </si>
  <si>
    <t xml:space="preserve">平戸市立平戸中学校</t>
  </si>
  <si>
    <t xml:space="preserve">平戸市立中野中学校</t>
  </si>
  <si>
    <t xml:space="preserve">平戸市立中部中学校</t>
  </si>
  <si>
    <t xml:space="preserve">平戸市立南部中学校</t>
  </si>
  <si>
    <t xml:space="preserve">平戸市立度島中学校</t>
  </si>
  <si>
    <t xml:space="preserve">平戸大島</t>
  </si>
  <si>
    <t xml:space="preserve">平戸市立大島中学校</t>
  </si>
  <si>
    <t xml:space="preserve">平戸市立生月中学校</t>
  </si>
  <si>
    <t xml:space="preserve">平戸市立田平中学校</t>
  </si>
  <si>
    <t xml:space="preserve">松浦市立御厨中学校</t>
  </si>
  <si>
    <t xml:space="preserve">松浦市立青島中学校</t>
  </si>
  <si>
    <t xml:space="preserve">松浦市立志佐中学校</t>
  </si>
  <si>
    <t xml:space="preserve">松浦市立調川中学校</t>
  </si>
  <si>
    <t xml:space="preserve">松浦市立今福中学校</t>
  </si>
  <si>
    <t xml:space="preserve">松浦市立福島中学校</t>
  </si>
  <si>
    <t xml:space="preserve">松浦市立鷹島中学校</t>
  </si>
  <si>
    <t xml:space="preserve">対馬市立厳原中学校</t>
  </si>
  <si>
    <t xml:space="preserve">対馬市立久田中学校</t>
  </si>
  <si>
    <t xml:space="preserve">対馬市立豆酘中学校</t>
  </si>
  <si>
    <t xml:space="preserve">対馬市立佐須中学校</t>
  </si>
  <si>
    <t xml:space="preserve">対馬市立雞知中学校</t>
  </si>
  <si>
    <t xml:space="preserve">対馬市立大船越中学校</t>
  </si>
  <si>
    <t xml:space="preserve">対馬市立豊玉中学校</t>
  </si>
  <si>
    <t xml:space="preserve">対馬市立西部中学校</t>
  </si>
  <si>
    <t xml:space="preserve">対馬市立東部中学校</t>
  </si>
  <si>
    <t xml:space="preserve">対馬市立仁田中学校</t>
  </si>
  <si>
    <t xml:space="preserve">対馬市立佐須奈中学校</t>
  </si>
  <si>
    <t xml:space="preserve">対馬市立比田勝中学校</t>
  </si>
  <si>
    <t xml:space="preserve">壱岐市立郷ノ浦中学校</t>
  </si>
  <si>
    <t xml:space="preserve">壱岐市立勝本中学校</t>
  </si>
  <si>
    <t xml:space="preserve">壱岐市立芦辺中学校</t>
  </si>
  <si>
    <t xml:space="preserve">壱岐市立石田中学校</t>
  </si>
  <si>
    <t xml:space="preserve">五島市立福江中学校</t>
  </si>
  <si>
    <t xml:space="preserve">五島市立奥浦中学校</t>
  </si>
  <si>
    <t xml:space="preserve">五島市立崎山中学校</t>
  </si>
  <si>
    <t xml:space="preserve">五島市立翁頭中学校</t>
  </si>
  <si>
    <t xml:space="preserve">五島市立久賀中学校</t>
  </si>
  <si>
    <t xml:space="preserve">椛島</t>
  </si>
  <si>
    <t xml:space="preserve">五島市立椛島中学校</t>
  </si>
  <si>
    <t xml:space="preserve">五島市立富江中学校</t>
  </si>
  <si>
    <t xml:space="preserve">五島市立玉之浦中学校</t>
  </si>
  <si>
    <t xml:space="preserve">五島市立三井楽中学校</t>
  </si>
  <si>
    <t xml:space="preserve">五島市立嵯峨島中学校</t>
  </si>
  <si>
    <t xml:space="preserve">五島市立岐宿中学校</t>
  </si>
  <si>
    <t xml:space="preserve">五島市立奈留中学校</t>
  </si>
  <si>
    <t xml:space="preserve">西海市立西彼中学校</t>
  </si>
  <si>
    <t xml:space="preserve">西海市立西海中学校</t>
  </si>
  <si>
    <t xml:space="preserve">西海市立大崎中学校</t>
  </si>
  <si>
    <t xml:space="preserve">西海市立江島中学校</t>
  </si>
  <si>
    <t xml:space="preserve">西海市立平島中学校</t>
  </si>
  <si>
    <t xml:space="preserve">西海市立大瀬戸中学校</t>
  </si>
  <si>
    <t xml:space="preserve">雲仙市立国見中学校</t>
  </si>
  <si>
    <t xml:space="preserve">雲仙市立瑞穂中学校</t>
  </si>
  <si>
    <t xml:space="preserve">雲仙市立吾妻中学校</t>
  </si>
  <si>
    <t xml:space="preserve">雲仙市立愛野中学校</t>
  </si>
  <si>
    <t xml:space="preserve">雲仙市立千々石中学校</t>
  </si>
  <si>
    <t xml:space="preserve">雲仙市立小浜中学校</t>
  </si>
  <si>
    <t xml:space="preserve">雲仙市立南串中学校</t>
  </si>
  <si>
    <t xml:space="preserve">南島原市立加津佐中学校</t>
  </si>
  <si>
    <t xml:space="preserve">南島原市立口之津中学校</t>
  </si>
  <si>
    <t xml:space="preserve">南島原市立南有馬中学校</t>
  </si>
  <si>
    <t xml:space="preserve">南島原市立北有馬中学校</t>
  </si>
  <si>
    <t xml:space="preserve">南島原市立西有家中学校</t>
  </si>
  <si>
    <t xml:space="preserve">南島原市立有家中学校</t>
  </si>
  <si>
    <t xml:space="preserve">南島原市立布津中学校</t>
  </si>
  <si>
    <t xml:space="preserve">南島原市立深江中学校</t>
  </si>
  <si>
    <t xml:space="preserve">長与町立長与中学校</t>
  </si>
  <si>
    <t xml:space="preserve">長与町立長与第二中学校</t>
  </si>
  <si>
    <t xml:space="preserve">長与町立高田中学校</t>
  </si>
  <si>
    <t xml:space="preserve">時津町立時津中学校</t>
  </si>
  <si>
    <t xml:space="preserve">時津町立鳴北中学校</t>
  </si>
  <si>
    <t xml:space="preserve">青雲中学校</t>
  </si>
  <si>
    <t xml:space="preserve">東彼杵町立東彼杵中学校</t>
  </si>
  <si>
    <t xml:space="preserve">川棚町立川棚中学校</t>
  </si>
  <si>
    <t xml:space="preserve">波佐見町立波佐見中学校</t>
  </si>
  <si>
    <t xml:space="preserve">小値賀町立小値賀中学校</t>
  </si>
  <si>
    <t xml:space="preserve">佐々町立佐々中学校</t>
  </si>
  <si>
    <t xml:space="preserve">新上五島立若松中学校</t>
  </si>
  <si>
    <t xml:space="preserve">新上五島立上五島中学校</t>
  </si>
  <si>
    <t xml:space="preserve">新上五島立魚目中学校</t>
  </si>
  <si>
    <t xml:space="preserve">新上五島立有川中学校</t>
  </si>
  <si>
    <t xml:space="preserve">新上五島立奈良尾中学校</t>
  </si>
  <si>
    <t xml:space="preserve">長崎アスリートクラブ</t>
  </si>
  <si>
    <t xml:space="preserve">上五島アスリートクラブ</t>
  </si>
  <si>
    <r>
      <rPr>
        <sz val="12"/>
        <rFont val="ＭＳ 明朝"/>
        <family val="1"/>
        <charset val="128"/>
      </rPr>
      <t xml:space="preserve">UNZEN</t>
    </r>
    <r>
      <rPr>
        <sz val="12"/>
        <rFont val="Noto Sans"/>
        <family val="2"/>
      </rPr>
      <t xml:space="preserve">橘ｼﾞｭﾆｱｱｽﾘｰﾄｸﾗﾌ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100]#0\:00.00;#0.00"/>
    <numFmt numFmtId="166" formatCode="[&gt;=10000]#0\:00\.00;#0\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u val="single"/>
      <sz val="14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sz val="24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color rgb="FFFF000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/>
      <right style="thin"/>
      <top style="hair"/>
      <bottom style="thin"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thin"/>
      <right style="thin"/>
      <top style="hair"/>
      <bottom style="thin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県申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58</xdr:row>
      <xdr:rowOff>18720</xdr:rowOff>
    </xdr:from>
    <xdr:to>
      <xdr:col>1</xdr:col>
      <xdr:colOff>3369600</xdr:colOff>
      <xdr:row>60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9720</xdr:rowOff>
    </xdr:from>
    <xdr:to>
      <xdr:col>4</xdr:col>
      <xdr:colOff>160200</xdr:colOff>
      <xdr:row>0</xdr:row>
      <xdr:rowOff>353520</xdr:rowOff>
    </xdr:to>
    <xdr:clientData/>
  </xdr:twoCellAnchor>
  <xdr:twoCellAnchor editAs="absolute">
    <xdr:from>
      <xdr:col>4</xdr:col>
      <xdr:colOff>637560</xdr:colOff>
      <xdr:row>0</xdr:row>
      <xdr:rowOff>9720</xdr:rowOff>
    </xdr:from>
    <xdr:to>
      <xdr:col>9</xdr:col>
      <xdr:colOff>32400</xdr:colOff>
      <xdr:row>0</xdr:row>
      <xdr:rowOff>35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yutairen.net/touroku/2015/excelmac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0.62"/>
  </cols>
  <sheetData>
    <row r="1" customFormat="false" ht="32.1" hidden="false" customHeight="true" outlineLevel="0" collapsed="false">
      <c r="B1" s="1" t="s">
        <v>0</v>
      </c>
    </row>
    <row r="2" customFormat="false" ht="24" hidden="false" customHeight="true" outlineLevel="0" collapsed="false">
      <c r="B2" s="2" t="s">
        <v>1</v>
      </c>
    </row>
    <row r="3" customFormat="false" ht="24" hidden="false" customHeight="true" outlineLevel="0" collapsed="false">
      <c r="B3" s="2" t="s">
        <v>2</v>
      </c>
    </row>
    <row r="4" customFormat="false" ht="24" hidden="false" customHeight="true" outlineLevel="0" collapsed="false">
      <c r="B4" s="2" t="s">
        <v>3</v>
      </c>
    </row>
    <row r="5" customFormat="false" ht="24" hidden="false" customHeight="true" outlineLevel="0" collapsed="false"/>
    <row r="6" customFormat="false" ht="24" hidden="false" customHeight="true" outlineLevel="0" collapsed="false">
      <c r="A6" s="3" t="s">
        <v>4</v>
      </c>
    </row>
    <row r="7" customFormat="false" ht="24" hidden="false" customHeight="true" outlineLevel="0" collapsed="false">
      <c r="B7" s="2" t="s">
        <v>5</v>
      </c>
    </row>
    <row r="8" customFormat="false" ht="24" hidden="false" customHeight="true" outlineLevel="0" collapsed="false">
      <c r="B8" s="4" t="s">
        <v>6</v>
      </c>
    </row>
    <row r="9" customFormat="false" ht="24" hidden="false" customHeight="true" outlineLevel="0" collapsed="false">
      <c r="B9" s="2" t="s">
        <v>7</v>
      </c>
    </row>
    <row r="10" customFormat="false" ht="24" hidden="false" customHeight="true" outlineLevel="0" collapsed="false">
      <c r="B10" s="5"/>
    </row>
    <row r="11" customFormat="false" ht="24" hidden="false" customHeight="true" outlineLevel="0" collapsed="false">
      <c r="A11" s="3" t="s">
        <v>8</v>
      </c>
      <c r="B11" s="5"/>
    </row>
    <row r="12" customFormat="false" ht="24" hidden="false" customHeight="true" outlineLevel="0" collapsed="false">
      <c r="B12" s="6" t="s">
        <v>9</v>
      </c>
    </row>
    <row r="13" customFormat="false" ht="24" hidden="false" customHeight="true" outlineLevel="0" collapsed="false">
      <c r="B13" s="6" t="s">
        <v>10</v>
      </c>
    </row>
    <row r="14" customFormat="false" ht="24" hidden="false" customHeight="true" outlineLevel="0" collapsed="false">
      <c r="B14" s="5"/>
    </row>
    <row r="15" customFormat="false" ht="24" hidden="false" customHeight="true" outlineLevel="0" collapsed="false">
      <c r="A15" s="3" t="s">
        <v>11</v>
      </c>
      <c r="B15" s="5"/>
    </row>
    <row r="16" customFormat="false" ht="24" hidden="false" customHeight="true" outlineLevel="0" collapsed="false">
      <c r="A16" s="3"/>
      <c r="B16" s="6" t="s">
        <v>12</v>
      </c>
    </row>
    <row r="17" customFormat="false" ht="24" hidden="false" customHeight="true" outlineLevel="0" collapsed="false">
      <c r="B17" s="6" t="s">
        <v>13</v>
      </c>
    </row>
    <row r="18" customFormat="false" ht="24" hidden="false" customHeight="true" outlineLevel="0" collapsed="false">
      <c r="B18" s="6" t="s">
        <v>14</v>
      </c>
    </row>
    <row r="19" customFormat="false" ht="24" hidden="false" customHeight="true" outlineLevel="0" collapsed="false">
      <c r="B19" s="6" t="s">
        <v>15</v>
      </c>
    </row>
    <row r="20" customFormat="false" ht="24" hidden="false" customHeight="true" outlineLevel="0" collapsed="false">
      <c r="B20" s="5"/>
    </row>
    <row r="21" customFormat="false" ht="24" hidden="false" customHeight="true" outlineLevel="0" collapsed="false">
      <c r="A21" s="3" t="s">
        <v>16</v>
      </c>
      <c r="B21" s="5"/>
    </row>
    <row r="22" customFormat="false" ht="24" hidden="false" customHeight="true" outlineLevel="0" collapsed="false">
      <c r="B22" s="6" t="s">
        <v>17</v>
      </c>
    </row>
    <row r="23" customFormat="false" ht="24" hidden="false" customHeight="true" outlineLevel="0" collapsed="false">
      <c r="B23" s="6" t="s">
        <v>18</v>
      </c>
    </row>
    <row r="24" customFormat="false" ht="24" hidden="false" customHeight="true" outlineLevel="0" collapsed="false">
      <c r="B24" s="6" t="s">
        <v>19</v>
      </c>
    </row>
    <row r="25" customFormat="false" ht="24" hidden="false" customHeight="true" outlineLevel="0" collapsed="false">
      <c r="B25" s="6" t="s">
        <v>20</v>
      </c>
    </row>
    <row r="26" customFormat="false" ht="24" hidden="false" customHeight="true" outlineLevel="0" collapsed="false">
      <c r="B26" s="6" t="s">
        <v>21</v>
      </c>
    </row>
    <row r="27" customFormat="false" ht="24" hidden="false" customHeight="true" outlineLevel="0" collapsed="false">
      <c r="B27" s="7" t="s">
        <v>22</v>
      </c>
    </row>
    <row r="28" customFormat="false" ht="24" hidden="false" customHeight="true" outlineLevel="0" collapsed="false">
      <c r="B28" s="6" t="s">
        <v>23</v>
      </c>
    </row>
    <row r="29" customFormat="false" ht="24" hidden="false" customHeight="true" outlineLevel="0" collapsed="false">
      <c r="B29" s="8" t="s">
        <v>24</v>
      </c>
    </row>
    <row r="30" customFormat="false" ht="24" hidden="false" customHeight="true" outlineLevel="0" collapsed="false">
      <c r="B30" s="8" t="s">
        <v>25</v>
      </c>
    </row>
    <row r="31" customFormat="false" ht="24" hidden="false" customHeight="true" outlineLevel="0" collapsed="false">
      <c r="B31" s="6" t="s">
        <v>26</v>
      </c>
    </row>
    <row r="32" customFormat="false" ht="24" hidden="false" customHeight="true" outlineLevel="0" collapsed="false">
      <c r="B32" s="6" t="s">
        <v>27</v>
      </c>
    </row>
    <row r="33" customFormat="false" ht="24" hidden="false" customHeight="true" outlineLevel="0" collapsed="false">
      <c r="B33" s="8" t="s">
        <v>28</v>
      </c>
    </row>
    <row r="34" customFormat="false" ht="24" hidden="false" customHeight="true" outlineLevel="0" collapsed="false">
      <c r="B34" s="5"/>
    </row>
    <row r="35" customFormat="false" ht="24" hidden="false" customHeight="true" outlineLevel="0" collapsed="false">
      <c r="A35" s="3" t="s">
        <v>29</v>
      </c>
      <c r="B35" s="5"/>
    </row>
    <row r="36" customFormat="false" ht="24" hidden="false" customHeight="true" outlineLevel="0" collapsed="false">
      <c r="A36" s="3"/>
      <c r="B36" s="6" t="s">
        <v>30</v>
      </c>
    </row>
    <row r="37" customFormat="false" ht="24" hidden="false" customHeight="true" outlineLevel="0" collapsed="false">
      <c r="A37" s="3"/>
      <c r="B37" s="6" t="s">
        <v>31</v>
      </c>
    </row>
    <row r="38" customFormat="false" ht="24" hidden="false" customHeight="true" outlineLevel="0" collapsed="false">
      <c r="B38" s="7" t="s">
        <v>32</v>
      </c>
    </row>
    <row r="39" customFormat="false" ht="24" hidden="false" customHeight="true" outlineLevel="0" collapsed="false">
      <c r="B39" s="7" t="s">
        <v>33</v>
      </c>
    </row>
    <row r="40" customFormat="false" ht="24" hidden="false" customHeight="true" outlineLevel="0" collapsed="false">
      <c r="B40" s="6" t="s">
        <v>34</v>
      </c>
    </row>
    <row r="41" customFormat="false" ht="24" hidden="false" customHeight="true" outlineLevel="0" collapsed="false">
      <c r="B41" s="7" t="s">
        <v>35</v>
      </c>
    </row>
    <row r="42" customFormat="false" ht="24" hidden="false" customHeight="true" outlineLevel="0" collapsed="false">
      <c r="B42" s="6" t="s">
        <v>36</v>
      </c>
    </row>
    <row r="43" customFormat="false" ht="24" hidden="false" customHeight="true" outlineLevel="0" collapsed="false">
      <c r="B43" s="6" t="s">
        <v>37</v>
      </c>
    </row>
    <row r="44" customFormat="false" ht="24" hidden="false" customHeight="true" outlineLevel="0" collapsed="false">
      <c r="B44" s="6" t="s">
        <v>38</v>
      </c>
    </row>
    <row r="45" customFormat="false" ht="24" hidden="false" customHeight="true" outlineLevel="0" collapsed="false">
      <c r="B45" s="6" t="s">
        <v>39</v>
      </c>
    </row>
    <row r="46" customFormat="false" ht="24" hidden="false" customHeight="true" outlineLevel="0" collapsed="false">
      <c r="B46" s="5"/>
    </row>
    <row r="47" customFormat="false" ht="24" hidden="false" customHeight="true" outlineLevel="0" collapsed="false">
      <c r="A47" s="3" t="s">
        <v>40</v>
      </c>
      <c r="B47" s="5"/>
    </row>
    <row r="48" customFormat="false" ht="24" hidden="false" customHeight="true" outlineLevel="0" collapsed="false">
      <c r="B48" s="7" t="s">
        <v>41</v>
      </c>
    </row>
    <row r="49" customFormat="false" ht="24" hidden="false" customHeight="true" outlineLevel="0" collapsed="false">
      <c r="B49" s="7" t="s">
        <v>42</v>
      </c>
    </row>
    <row r="50" customFormat="false" ht="24" hidden="false" customHeight="true" outlineLevel="0" collapsed="false">
      <c r="B50" s="6" t="s">
        <v>43</v>
      </c>
    </row>
    <row r="51" customFormat="false" ht="24" hidden="false" customHeight="true" outlineLevel="0" collapsed="false">
      <c r="B51" s="5"/>
    </row>
    <row r="52" customFormat="false" ht="24" hidden="false" customHeight="true" outlineLevel="0" collapsed="false">
      <c r="A52" s="3" t="s">
        <v>44</v>
      </c>
      <c r="B52" s="5"/>
    </row>
    <row r="53" customFormat="false" ht="24" hidden="false" customHeight="true" outlineLevel="0" collapsed="false">
      <c r="B53" s="6" t="s">
        <v>45</v>
      </c>
    </row>
    <row r="54" customFormat="false" ht="24" hidden="false" customHeight="true" outlineLevel="0" collapsed="false">
      <c r="B54" s="7" t="s">
        <v>46</v>
      </c>
    </row>
    <row r="55" customFormat="false" ht="24" hidden="false" customHeight="true" outlineLevel="0" collapsed="false">
      <c r="B55" s="6" t="s">
        <v>47</v>
      </c>
    </row>
    <row r="56" customFormat="false" ht="24" hidden="false" customHeight="true" outlineLevel="0" collapsed="false">
      <c r="B56" s="6" t="s">
        <v>48</v>
      </c>
    </row>
    <row r="57" customFormat="false" ht="18" hidden="false" customHeight="true" outlineLevel="0" collapsed="false">
      <c r="B57" s="5"/>
    </row>
    <row r="58" customFormat="false" ht="18" hidden="false" customHeight="true" outlineLevel="0" collapsed="false">
      <c r="B58" s="2" t="s">
        <v>49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B61" s="6" t="s">
        <v>50</v>
      </c>
    </row>
    <row r="62" customFormat="false" ht="18" hidden="false" customHeight="true" outlineLevel="0" collapsed="false">
      <c r="B62" s="6" t="s">
        <v>51</v>
      </c>
    </row>
    <row r="63" customFormat="false" ht="18" hidden="false" customHeight="true" outlineLevel="0" collapsed="false">
      <c r="B63" s="5"/>
    </row>
    <row r="64" customFormat="false" ht="24" hidden="false" customHeight="true" outlineLevel="0" collapsed="false">
      <c r="A64" s="1" t="s">
        <v>52</v>
      </c>
    </row>
    <row r="65" customFormat="false" ht="24" hidden="false" customHeight="true" outlineLevel="0" collapsed="false">
      <c r="A65" s="9" t="s">
        <v>53</v>
      </c>
    </row>
  </sheetData>
  <hyperlinks>
    <hyperlink ref="A65" r:id="rId1" display="http://cyutairen.net/touroku/2022/excelmacro.htm"/>
  </hyperlink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3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" activeCellId="0" sqref="K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4" min="3" style="0" width="6.62"/>
    <col collapsed="false" customWidth="true" hidden="false" outlineLevel="0" max="6" min="5" style="0" width="7.62"/>
    <col collapsed="false" customWidth="true" hidden="false" outlineLevel="0" max="7" min="7" style="0" width="4.62"/>
    <col collapsed="false" customWidth="true" hidden="false" outlineLevel="0" max="9" min="8" style="0" width="8.62"/>
    <col collapsed="false" customWidth="true" hidden="false" outlineLevel="0" max="11" min="10" style="0" width="6.62"/>
    <col collapsed="false" customWidth="true" hidden="false" outlineLevel="0" max="13" min="12" style="0" width="7.62"/>
    <col collapsed="false" customWidth="true" hidden="false" outlineLevel="0" max="14" min="14" style="0" width="4.62"/>
    <col collapsed="false" customWidth="true" hidden="false" outlineLevel="0" max="16" min="15" style="0" width="8.62"/>
    <col collapsed="false" customWidth="true" hidden="false" outlineLevel="0" max="18" min="17" style="0" width="6.62"/>
    <col collapsed="false" customWidth="true" hidden="false" outlineLevel="0" max="20" min="19" style="0" width="7.62"/>
    <col collapsed="false" customWidth="true" hidden="false" outlineLevel="0" max="21" min="21" style="0" width="4.62"/>
    <col collapsed="false" customWidth="true" hidden="false" outlineLevel="0" max="22" min="22" style="0" width="8.62"/>
  </cols>
  <sheetData>
    <row r="1" customFormat="false" ht="32.1" hidden="false" customHeight="true" outlineLevel="0" collapsed="false">
      <c r="A1" s="10" t="s">
        <v>54</v>
      </c>
      <c r="X1" s="2" t="s">
        <v>55</v>
      </c>
    </row>
    <row r="2" customFormat="false" ht="18" hidden="false" customHeight="true" outlineLevel="0" collapsed="false">
      <c r="A2" s="11" t="s">
        <v>56</v>
      </c>
      <c r="B2" s="11"/>
      <c r="C2" s="12"/>
      <c r="D2" s="11" t="s">
        <v>57</v>
      </c>
      <c r="E2" s="11"/>
      <c r="F2" s="13"/>
      <c r="G2" s="13"/>
      <c r="H2" s="14"/>
      <c r="I2" s="15" t="s">
        <v>58</v>
      </c>
      <c r="J2" s="15"/>
      <c r="K2" s="16"/>
      <c r="L2" s="16"/>
      <c r="M2" s="17" t="s">
        <v>59</v>
      </c>
      <c r="N2" s="16"/>
      <c r="O2" s="16"/>
      <c r="P2" s="16"/>
      <c r="Q2" s="15" t="s">
        <v>60</v>
      </c>
      <c r="R2" s="15"/>
      <c r="S2" s="16"/>
      <c r="T2" s="16"/>
      <c r="U2" s="16"/>
      <c r="V2" s="14"/>
      <c r="X2" s="2" t="s">
        <v>61</v>
      </c>
    </row>
    <row r="3" customFormat="false" ht="12" hidden="false" customHeight="true" outlineLevel="0" collapsed="false">
      <c r="X3" s="2" t="s">
        <v>62</v>
      </c>
    </row>
    <row r="4" customFormat="false" ht="18" hidden="false" customHeight="true" outlineLevel="0" collapsed="false">
      <c r="A4" s="18" t="s">
        <v>63</v>
      </c>
      <c r="B4" s="19" t="s">
        <v>64</v>
      </c>
      <c r="C4" s="20" t="s">
        <v>65</v>
      </c>
      <c r="D4" s="20"/>
      <c r="E4" s="20"/>
      <c r="F4" s="20"/>
      <c r="G4" s="20"/>
      <c r="H4" s="20"/>
      <c r="I4" s="20"/>
      <c r="J4" s="20" t="s">
        <v>66</v>
      </c>
      <c r="K4" s="20"/>
      <c r="L4" s="20"/>
      <c r="M4" s="20"/>
      <c r="N4" s="20"/>
      <c r="O4" s="20"/>
      <c r="P4" s="20"/>
      <c r="Q4" s="20" t="s">
        <v>67</v>
      </c>
      <c r="R4" s="20"/>
      <c r="S4" s="20"/>
      <c r="T4" s="20"/>
      <c r="U4" s="20"/>
      <c r="V4" s="20"/>
      <c r="X4" s="2" t="s">
        <v>68</v>
      </c>
    </row>
    <row r="5" customFormat="false" ht="18" hidden="false" customHeight="true" outlineLevel="0" collapsed="false">
      <c r="A5" s="18"/>
      <c r="B5" s="19"/>
      <c r="C5" s="21" t="s">
        <v>69</v>
      </c>
      <c r="D5" s="21" t="s">
        <v>70</v>
      </c>
      <c r="E5" s="21" t="s">
        <v>71</v>
      </c>
      <c r="F5" s="21" t="s">
        <v>72</v>
      </c>
      <c r="G5" s="21" t="s">
        <v>73</v>
      </c>
      <c r="H5" s="21" t="s">
        <v>74</v>
      </c>
      <c r="I5" s="22" t="s">
        <v>75</v>
      </c>
      <c r="J5" s="21" t="s">
        <v>69</v>
      </c>
      <c r="K5" s="21" t="s">
        <v>70</v>
      </c>
      <c r="L5" s="21" t="s">
        <v>71</v>
      </c>
      <c r="M5" s="21" t="s">
        <v>72</v>
      </c>
      <c r="N5" s="21" t="s">
        <v>73</v>
      </c>
      <c r="O5" s="21" t="s">
        <v>74</v>
      </c>
      <c r="P5" s="22" t="s">
        <v>75</v>
      </c>
      <c r="Q5" s="23" t="s">
        <v>69</v>
      </c>
      <c r="R5" s="23" t="s">
        <v>70</v>
      </c>
      <c r="S5" s="23" t="s">
        <v>71</v>
      </c>
      <c r="T5" s="23" t="s">
        <v>72</v>
      </c>
      <c r="U5" s="23" t="s">
        <v>73</v>
      </c>
      <c r="V5" s="24" t="s">
        <v>74</v>
      </c>
      <c r="X5" s="2" t="s">
        <v>76</v>
      </c>
    </row>
    <row r="6" customFormat="false" ht="18" hidden="false" customHeight="true" outlineLevel="0" collapsed="false">
      <c r="A6" s="25" t="s">
        <v>77</v>
      </c>
      <c r="B6" s="26" t="s">
        <v>78</v>
      </c>
      <c r="C6" s="27"/>
      <c r="D6" s="27"/>
      <c r="E6" s="27"/>
      <c r="F6" s="27"/>
      <c r="G6" s="28"/>
      <c r="H6" s="27"/>
      <c r="I6" s="29"/>
      <c r="J6" s="27"/>
      <c r="K6" s="27"/>
      <c r="L6" s="27"/>
      <c r="M6" s="27"/>
      <c r="N6" s="28"/>
      <c r="O6" s="27"/>
      <c r="P6" s="29"/>
      <c r="Q6" s="27"/>
      <c r="R6" s="27"/>
      <c r="S6" s="27"/>
      <c r="T6" s="27"/>
      <c r="U6" s="28"/>
      <c r="V6" s="30"/>
      <c r="X6" s="2" t="s">
        <v>79</v>
      </c>
    </row>
    <row r="7" customFormat="false" ht="18" hidden="false" customHeight="true" outlineLevel="0" collapsed="false">
      <c r="A7" s="25"/>
      <c r="B7" s="31" t="s">
        <v>80</v>
      </c>
      <c r="C7" s="32"/>
      <c r="D7" s="32"/>
      <c r="E7" s="32"/>
      <c r="F7" s="32"/>
      <c r="G7" s="33"/>
      <c r="H7" s="32"/>
      <c r="I7" s="34"/>
      <c r="J7" s="32"/>
      <c r="K7" s="32"/>
      <c r="L7" s="32"/>
      <c r="M7" s="32"/>
      <c r="N7" s="33"/>
      <c r="O7" s="32"/>
      <c r="P7" s="34"/>
      <c r="Q7" s="32"/>
      <c r="R7" s="32"/>
      <c r="S7" s="32"/>
      <c r="T7" s="32"/>
      <c r="U7" s="33"/>
      <c r="V7" s="35"/>
      <c r="X7" s="2" t="s">
        <v>81</v>
      </c>
    </row>
    <row r="8" customFormat="false" ht="18" hidden="false" customHeight="true" outlineLevel="0" collapsed="false">
      <c r="A8" s="25"/>
      <c r="B8" s="31" t="s">
        <v>82</v>
      </c>
      <c r="C8" s="32"/>
      <c r="D8" s="32"/>
      <c r="E8" s="32"/>
      <c r="F8" s="32"/>
      <c r="G8" s="33"/>
      <c r="H8" s="32"/>
      <c r="I8" s="34"/>
      <c r="J8" s="32"/>
      <c r="K8" s="32"/>
      <c r="L8" s="32"/>
      <c r="M8" s="32"/>
      <c r="N8" s="33"/>
      <c r="O8" s="32"/>
      <c r="P8" s="34"/>
      <c r="Q8" s="32"/>
      <c r="R8" s="32"/>
      <c r="S8" s="32"/>
      <c r="T8" s="32"/>
      <c r="U8" s="33"/>
      <c r="V8" s="35"/>
      <c r="X8" s="2" t="s">
        <v>83</v>
      </c>
    </row>
    <row r="9" customFormat="false" ht="18" hidden="false" customHeight="true" outlineLevel="0" collapsed="false">
      <c r="A9" s="25"/>
      <c r="B9" s="36" t="s">
        <v>84</v>
      </c>
      <c r="C9" s="32"/>
      <c r="D9" s="32"/>
      <c r="E9" s="32"/>
      <c r="F9" s="32"/>
      <c r="G9" s="33"/>
      <c r="H9" s="32"/>
      <c r="I9" s="34"/>
      <c r="J9" s="32"/>
      <c r="K9" s="32"/>
      <c r="L9" s="32"/>
      <c r="M9" s="32"/>
      <c r="N9" s="33"/>
      <c r="O9" s="32"/>
      <c r="P9" s="34"/>
      <c r="Q9" s="32"/>
      <c r="R9" s="32"/>
      <c r="S9" s="32"/>
      <c r="T9" s="32"/>
      <c r="U9" s="33"/>
      <c r="V9" s="35"/>
      <c r="X9" s="0" t="s">
        <v>85</v>
      </c>
    </row>
    <row r="10" customFormat="false" ht="18" hidden="false" customHeight="true" outlineLevel="0" collapsed="false">
      <c r="A10" s="25"/>
      <c r="B10" s="36" t="s">
        <v>86</v>
      </c>
      <c r="C10" s="32"/>
      <c r="D10" s="32"/>
      <c r="E10" s="32"/>
      <c r="F10" s="32"/>
      <c r="G10" s="33"/>
      <c r="H10" s="32"/>
      <c r="I10" s="34"/>
      <c r="J10" s="32"/>
      <c r="K10" s="32"/>
      <c r="L10" s="32"/>
      <c r="M10" s="32"/>
      <c r="N10" s="33"/>
      <c r="O10" s="32"/>
      <c r="P10" s="34"/>
      <c r="Q10" s="32"/>
      <c r="R10" s="32"/>
      <c r="S10" s="32"/>
      <c r="T10" s="32"/>
      <c r="U10" s="33"/>
      <c r="V10" s="35"/>
      <c r="X10" s="2" t="s">
        <v>87</v>
      </c>
    </row>
    <row r="11" customFormat="false" ht="18" hidden="false" customHeight="true" outlineLevel="0" collapsed="false">
      <c r="A11" s="25"/>
      <c r="B11" s="36" t="s">
        <v>88</v>
      </c>
      <c r="C11" s="32"/>
      <c r="D11" s="32"/>
      <c r="E11" s="32"/>
      <c r="F11" s="32"/>
      <c r="G11" s="33"/>
      <c r="H11" s="32"/>
      <c r="I11" s="34"/>
      <c r="J11" s="32"/>
      <c r="K11" s="32"/>
      <c r="L11" s="32"/>
      <c r="M11" s="32"/>
      <c r="N11" s="33"/>
      <c r="O11" s="32"/>
      <c r="P11" s="34"/>
      <c r="Q11" s="32"/>
      <c r="R11" s="32"/>
      <c r="S11" s="32"/>
      <c r="T11" s="32"/>
      <c r="U11" s="33"/>
      <c r="V11" s="35"/>
      <c r="X11" s="2" t="s">
        <v>89</v>
      </c>
    </row>
    <row r="12" customFormat="false" ht="18" hidden="false" customHeight="true" outlineLevel="0" collapsed="false">
      <c r="A12" s="25"/>
      <c r="B12" s="37" t="s">
        <v>90</v>
      </c>
      <c r="C12" s="32"/>
      <c r="D12" s="32"/>
      <c r="E12" s="32"/>
      <c r="F12" s="32"/>
      <c r="G12" s="33"/>
      <c r="H12" s="38"/>
      <c r="I12" s="39"/>
      <c r="J12" s="32"/>
      <c r="K12" s="40"/>
      <c r="L12" s="32"/>
      <c r="M12" s="32"/>
      <c r="N12" s="33"/>
      <c r="O12" s="38"/>
      <c r="P12" s="39"/>
      <c r="Q12" s="41"/>
      <c r="R12" s="41"/>
      <c r="S12" s="41"/>
      <c r="T12" s="41"/>
      <c r="U12" s="41"/>
      <c r="V12" s="41"/>
      <c r="X12" s="2" t="s">
        <v>91</v>
      </c>
    </row>
    <row r="13" customFormat="false" ht="18" hidden="false" customHeight="true" outlineLevel="0" collapsed="false">
      <c r="A13" s="25"/>
      <c r="B13" s="37"/>
      <c r="C13" s="32"/>
      <c r="D13" s="32"/>
      <c r="E13" s="32"/>
      <c r="F13" s="32"/>
      <c r="G13" s="33"/>
      <c r="H13" s="38"/>
      <c r="I13" s="39"/>
      <c r="J13" s="32"/>
      <c r="K13" s="32"/>
      <c r="L13" s="32"/>
      <c r="M13" s="32"/>
      <c r="N13" s="33"/>
      <c r="O13" s="38"/>
      <c r="P13" s="39"/>
      <c r="Q13" s="41"/>
      <c r="R13" s="41"/>
      <c r="S13" s="41"/>
      <c r="T13" s="41"/>
      <c r="U13" s="41"/>
      <c r="V13" s="41"/>
      <c r="X13" s="2" t="s">
        <v>92</v>
      </c>
    </row>
    <row r="14" customFormat="false" ht="18" hidden="false" customHeight="true" outlineLevel="0" collapsed="false">
      <c r="A14" s="25"/>
      <c r="B14" s="37"/>
      <c r="C14" s="32"/>
      <c r="D14" s="32"/>
      <c r="E14" s="32"/>
      <c r="F14" s="32"/>
      <c r="G14" s="33"/>
      <c r="H14" s="38"/>
      <c r="I14" s="39"/>
      <c r="J14" s="32"/>
      <c r="K14" s="32"/>
      <c r="L14" s="32"/>
      <c r="M14" s="32"/>
      <c r="N14" s="33"/>
      <c r="O14" s="38"/>
      <c r="P14" s="39"/>
      <c r="Q14" s="41"/>
      <c r="R14" s="41"/>
      <c r="S14" s="41"/>
      <c r="T14" s="41"/>
      <c r="U14" s="41"/>
      <c r="V14" s="41"/>
      <c r="X14" s="2" t="s">
        <v>93</v>
      </c>
    </row>
    <row r="15" customFormat="false" ht="18" hidden="false" customHeight="true" outlineLevel="0" collapsed="false">
      <c r="A15" s="25"/>
      <c r="B15" s="37"/>
      <c r="C15" s="32"/>
      <c r="D15" s="32"/>
      <c r="E15" s="32"/>
      <c r="F15" s="32"/>
      <c r="G15" s="33"/>
      <c r="H15" s="38"/>
      <c r="I15" s="39"/>
      <c r="J15" s="32"/>
      <c r="K15" s="32"/>
      <c r="L15" s="32"/>
      <c r="M15" s="32"/>
      <c r="N15" s="33"/>
      <c r="O15" s="38"/>
      <c r="P15" s="39"/>
      <c r="Q15" s="41"/>
      <c r="R15" s="41"/>
      <c r="S15" s="41"/>
      <c r="T15" s="41"/>
      <c r="U15" s="41"/>
      <c r="V15" s="41"/>
      <c r="X15" s="2" t="s">
        <v>94</v>
      </c>
    </row>
    <row r="16" customFormat="false" ht="18" hidden="false" customHeight="true" outlineLevel="0" collapsed="false">
      <c r="A16" s="25"/>
      <c r="B16" s="37"/>
      <c r="C16" s="32"/>
      <c r="D16" s="32"/>
      <c r="E16" s="32"/>
      <c r="F16" s="32"/>
      <c r="G16" s="33"/>
      <c r="H16" s="38"/>
      <c r="I16" s="39"/>
      <c r="J16" s="32"/>
      <c r="K16" s="32"/>
      <c r="L16" s="32"/>
      <c r="M16" s="32"/>
      <c r="N16" s="33"/>
      <c r="O16" s="38"/>
      <c r="P16" s="39"/>
      <c r="Q16" s="41"/>
      <c r="R16" s="41"/>
      <c r="S16" s="41"/>
      <c r="T16" s="41"/>
      <c r="U16" s="41"/>
      <c r="V16" s="41"/>
      <c r="X16" s="2" t="s">
        <v>95</v>
      </c>
    </row>
    <row r="17" customFormat="false" ht="18" hidden="false" customHeight="true" outlineLevel="0" collapsed="false">
      <c r="A17" s="25"/>
      <c r="B17" s="37"/>
      <c r="C17" s="38"/>
      <c r="D17" s="38"/>
      <c r="E17" s="38"/>
      <c r="F17" s="38"/>
      <c r="G17" s="42"/>
      <c r="H17" s="38"/>
      <c r="I17" s="39"/>
      <c r="J17" s="38"/>
      <c r="K17" s="38"/>
      <c r="L17" s="38"/>
      <c r="M17" s="38"/>
      <c r="N17" s="42"/>
      <c r="O17" s="38"/>
      <c r="P17" s="39"/>
      <c r="Q17" s="41"/>
      <c r="R17" s="41"/>
      <c r="S17" s="41"/>
      <c r="T17" s="41"/>
      <c r="U17" s="41"/>
      <c r="V17" s="41"/>
      <c r="X17" s="2" t="s">
        <v>96</v>
      </c>
    </row>
    <row r="18" customFormat="false" ht="18" hidden="false" customHeight="true" outlineLevel="0" collapsed="false">
      <c r="A18" s="25" t="s">
        <v>97</v>
      </c>
      <c r="B18" s="26" t="s">
        <v>98</v>
      </c>
      <c r="C18" s="27"/>
      <c r="D18" s="27"/>
      <c r="E18" s="27"/>
      <c r="F18" s="27"/>
      <c r="G18" s="43" t="n">
        <v>3</v>
      </c>
      <c r="H18" s="27"/>
      <c r="I18" s="29"/>
      <c r="J18" s="27"/>
      <c r="K18" s="27"/>
      <c r="L18" s="27"/>
      <c r="M18" s="27"/>
      <c r="N18" s="43" t="n">
        <v>3</v>
      </c>
      <c r="O18" s="27"/>
      <c r="P18" s="29"/>
      <c r="Q18" s="27"/>
      <c r="R18" s="27"/>
      <c r="S18" s="27"/>
      <c r="T18" s="27"/>
      <c r="U18" s="43" t="n">
        <v>3</v>
      </c>
      <c r="V18" s="30"/>
      <c r="X18" s="2" t="s">
        <v>99</v>
      </c>
    </row>
    <row r="19" customFormat="false" ht="18" hidden="false" customHeight="true" outlineLevel="0" collapsed="false">
      <c r="A19" s="25"/>
      <c r="B19" s="37" t="s">
        <v>100</v>
      </c>
      <c r="C19" s="38"/>
      <c r="D19" s="38"/>
      <c r="E19" s="38"/>
      <c r="F19" s="38"/>
      <c r="G19" s="44" t="n">
        <v>3</v>
      </c>
      <c r="H19" s="38"/>
      <c r="I19" s="39"/>
      <c r="J19" s="38"/>
      <c r="K19" s="38"/>
      <c r="L19" s="38"/>
      <c r="M19" s="38"/>
      <c r="N19" s="44" t="n">
        <v>3</v>
      </c>
      <c r="O19" s="38"/>
      <c r="P19" s="39"/>
      <c r="Q19" s="38"/>
      <c r="R19" s="38"/>
      <c r="S19" s="38"/>
      <c r="T19" s="38"/>
      <c r="U19" s="44" t="n">
        <v>3</v>
      </c>
      <c r="V19" s="45"/>
      <c r="X19" s="2" t="s">
        <v>101</v>
      </c>
    </row>
    <row r="20" customFormat="false" ht="18" hidden="false" customHeight="true" outlineLevel="0" collapsed="false">
      <c r="A20" s="25" t="s">
        <v>102</v>
      </c>
      <c r="B20" s="26" t="s">
        <v>98</v>
      </c>
      <c r="C20" s="27"/>
      <c r="D20" s="27"/>
      <c r="E20" s="27"/>
      <c r="F20" s="27"/>
      <c r="G20" s="43" t="n">
        <v>2</v>
      </c>
      <c r="H20" s="27"/>
      <c r="I20" s="29"/>
      <c r="J20" s="27"/>
      <c r="K20" s="27"/>
      <c r="L20" s="27"/>
      <c r="M20" s="27"/>
      <c r="N20" s="43" t="n">
        <v>2</v>
      </c>
      <c r="O20" s="27"/>
      <c r="P20" s="29"/>
      <c r="Q20" s="27"/>
      <c r="R20" s="27"/>
      <c r="S20" s="27"/>
      <c r="T20" s="27"/>
      <c r="U20" s="43" t="n">
        <v>2</v>
      </c>
      <c r="V20" s="30"/>
      <c r="X20" s="2" t="s">
        <v>103</v>
      </c>
    </row>
    <row r="21" customFormat="false" ht="18" hidden="false" customHeight="true" outlineLevel="0" collapsed="false">
      <c r="A21" s="25"/>
      <c r="B21" s="31" t="s">
        <v>100</v>
      </c>
      <c r="C21" s="32"/>
      <c r="D21" s="32"/>
      <c r="E21" s="32"/>
      <c r="F21" s="32"/>
      <c r="G21" s="46" t="n">
        <v>2</v>
      </c>
      <c r="H21" s="32"/>
      <c r="I21" s="34"/>
      <c r="J21" s="32"/>
      <c r="K21" s="32"/>
      <c r="L21" s="32"/>
      <c r="M21" s="32"/>
      <c r="N21" s="46" t="n">
        <v>2</v>
      </c>
      <c r="O21" s="32"/>
      <c r="P21" s="34"/>
      <c r="Q21" s="32"/>
      <c r="R21" s="32"/>
      <c r="S21" s="32"/>
      <c r="T21" s="32"/>
      <c r="U21" s="46" t="n">
        <v>2</v>
      </c>
      <c r="V21" s="35"/>
      <c r="X21" s="2" t="s">
        <v>104</v>
      </c>
    </row>
    <row r="22" customFormat="false" ht="18" hidden="false" customHeight="true" outlineLevel="0" collapsed="false">
      <c r="A22" s="25"/>
      <c r="B22" s="37" t="s">
        <v>90</v>
      </c>
      <c r="C22" s="32"/>
      <c r="D22" s="32"/>
      <c r="E22" s="32"/>
      <c r="F22" s="32"/>
      <c r="G22" s="46" t="n">
        <v>2</v>
      </c>
      <c r="H22" s="38"/>
      <c r="I22" s="39"/>
      <c r="J22" s="32"/>
      <c r="K22" s="32"/>
      <c r="L22" s="32"/>
      <c r="M22" s="32"/>
      <c r="N22" s="46" t="n">
        <v>2</v>
      </c>
      <c r="O22" s="38"/>
      <c r="P22" s="39"/>
      <c r="Q22" s="41"/>
      <c r="R22" s="41"/>
      <c r="S22" s="41"/>
      <c r="T22" s="41"/>
      <c r="U22" s="41"/>
      <c r="V22" s="41"/>
      <c r="X22" s="2" t="s">
        <v>105</v>
      </c>
    </row>
    <row r="23" customFormat="false" ht="18" hidden="false" customHeight="true" outlineLevel="0" collapsed="false">
      <c r="A23" s="25"/>
      <c r="B23" s="37"/>
      <c r="C23" s="32"/>
      <c r="D23" s="32"/>
      <c r="E23" s="32"/>
      <c r="F23" s="32"/>
      <c r="G23" s="46" t="n">
        <v>2</v>
      </c>
      <c r="H23" s="38"/>
      <c r="I23" s="39"/>
      <c r="J23" s="32"/>
      <c r="K23" s="32"/>
      <c r="L23" s="32"/>
      <c r="M23" s="32"/>
      <c r="N23" s="46" t="n">
        <v>2</v>
      </c>
      <c r="O23" s="38"/>
      <c r="P23" s="39"/>
      <c r="Q23" s="41"/>
      <c r="R23" s="41"/>
      <c r="S23" s="41"/>
      <c r="T23" s="41"/>
      <c r="U23" s="41"/>
      <c r="V23" s="41"/>
      <c r="X23" s="2" t="s">
        <v>106</v>
      </c>
    </row>
    <row r="24" customFormat="false" ht="18" hidden="false" customHeight="true" outlineLevel="0" collapsed="false">
      <c r="A24" s="25"/>
      <c r="B24" s="37"/>
      <c r="C24" s="32"/>
      <c r="D24" s="32"/>
      <c r="E24" s="32"/>
      <c r="F24" s="32"/>
      <c r="G24" s="46" t="n">
        <v>2</v>
      </c>
      <c r="H24" s="38"/>
      <c r="I24" s="39"/>
      <c r="J24" s="32"/>
      <c r="K24" s="32"/>
      <c r="L24" s="32"/>
      <c r="M24" s="32"/>
      <c r="N24" s="46" t="n">
        <v>2</v>
      </c>
      <c r="O24" s="38"/>
      <c r="P24" s="39"/>
      <c r="Q24" s="41"/>
      <c r="R24" s="41"/>
      <c r="S24" s="41"/>
      <c r="T24" s="41"/>
      <c r="U24" s="41"/>
      <c r="V24" s="41"/>
      <c r="X24" s="2" t="s">
        <v>107</v>
      </c>
    </row>
    <row r="25" customFormat="false" ht="18" hidden="false" customHeight="true" outlineLevel="0" collapsed="false">
      <c r="A25" s="25"/>
      <c r="B25" s="37"/>
      <c r="C25" s="32"/>
      <c r="D25" s="32"/>
      <c r="E25" s="32"/>
      <c r="F25" s="32"/>
      <c r="G25" s="46" t="n">
        <v>2</v>
      </c>
      <c r="H25" s="38"/>
      <c r="I25" s="39"/>
      <c r="J25" s="32"/>
      <c r="K25" s="32"/>
      <c r="L25" s="32"/>
      <c r="M25" s="32"/>
      <c r="N25" s="46" t="n">
        <v>2</v>
      </c>
      <c r="O25" s="38"/>
      <c r="P25" s="39"/>
      <c r="Q25" s="41"/>
      <c r="R25" s="41"/>
      <c r="S25" s="41"/>
      <c r="T25" s="41"/>
      <c r="U25" s="41"/>
      <c r="V25" s="41"/>
      <c r="X25" s="2" t="s">
        <v>108</v>
      </c>
    </row>
    <row r="26" customFormat="false" ht="18" hidden="false" customHeight="true" outlineLevel="0" collapsed="false">
      <c r="A26" s="25"/>
      <c r="B26" s="37"/>
      <c r="C26" s="32"/>
      <c r="D26" s="32"/>
      <c r="E26" s="32"/>
      <c r="F26" s="32"/>
      <c r="G26" s="46" t="n">
        <v>2</v>
      </c>
      <c r="H26" s="38"/>
      <c r="I26" s="39"/>
      <c r="J26" s="32"/>
      <c r="K26" s="32"/>
      <c r="L26" s="32"/>
      <c r="M26" s="32"/>
      <c r="N26" s="46" t="n">
        <v>2</v>
      </c>
      <c r="O26" s="38"/>
      <c r="P26" s="39"/>
      <c r="Q26" s="41"/>
      <c r="R26" s="41"/>
      <c r="S26" s="41"/>
      <c r="T26" s="41"/>
      <c r="U26" s="41"/>
      <c r="V26" s="41"/>
      <c r="X26" s="2" t="s">
        <v>109</v>
      </c>
    </row>
    <row r="27" customFormat="false" ht="18" hidden="false" customHeight="true" outlineLevel="0" collapsed="false">
      <c r="A27" s="25"/>
      <c r="B27" s="37"/>
      <c r="C27" s="38"/>
      <c r="D27" s="38"/>
      <c r="E27" s="38"/>
      <c r="F27" s="38"/>
      <c r="G27" s="44" t="n">
        <v>2</v>
      </c>
      <c r="H27" s="38"/>
      <c r="I27" s="39"/>
      <c r="J27" s="38"/>
      <c r="K27" s="38"/>
      <c r="L27" s="38"/>
      <c r="M27" s="38"/>
      <c r="N27" s="44" t="n">
        <v>2</v>
      </c>
      <c r="O27" s="38"/>
      <c r="P27" s="39"/>
      <c r="Q27" s="41"/>
      <c r="R27" s="41"/>
      <c r="S27" s="41"/>
      <c r="T27" s="41"/>
      <c r="U27" s="41"/>
      <c r="V27" s="41"/>
      <c r="X27" s="2" t="s">
        <v>110</v>
      </c>
    </row>
    <row r="28" customFormat="false" ht="18" hidden="false" customHeight="true" outlineLevel="0" collapsed="false">
      <c r="A28" s="25" t="s">
        <v>111</v>
      </c>
      <c r="B28" s="26" t="s">
        <v>98</v>
      </c>
      <c r="C28" s="27"/>
      <c r="D28" s="27"/>
      <c r="E28" s="27"/>
      <c r="F28" s="27"/>
      <c r="G28" s="43" t="n">
        <v>1</v>
      </c>
      <c r="H28" s="27"/>
      <c r="I28" s="29"/>
      <c r="J28" s="27"/>
      <c r="K28" s="27"/>
      <c r="L28" s="27"/>
      <c r="M28" s="27"/>
      <c r="N28" s="43" t="n">
        <v>1</v>
      </c>
      <c r="O28" s="27"/>
      <c r="P28" s="29"/>
      <c r="Q28" s="27"/>
      <c r="R28" s="27"/>
      <c r="S28" s="27"/>
      <c r="T28" s="27"/>
      <c r="U28" s="43" t="n">
        <v>1</v>
      </c>
      <c r="V28" s="30"/>
      <c r="X28" s="2" t="s">
        <v>112</v>
      </c>
    </row>
    <row r="29" customFormat="false" ht="18" hidden="false" customHeight="true" outlineLevel="0" collapsed="false">
      <c r="A29" s="25"/>
      <c r="B29" s="31" t="s">
        <v>100</v>
      </c>
      <c r="C29" s="32"/>
      <c r="D29" s="32"/>
      <c r="E29" s="32"/>
      <c r="F29" s="32"/>
      <c r="G29" s="46" t="n">
        <v>1</v>
      </c>
      <c r="H29" s="32"/>
      <c r="I29" s="34"/>
      <c r="J29" s="32"/>
      <c r="K29" s="32"/>
      <c r="L29" s="32"/>
      <c r="M29" s="32"/>
      <c r="N29" s="46" t="n">
        <v>1</v>
      </c>
      <c r="O29" s="32"/>
      <c r="P29" s="34"/>
      <c r="Q29" s="32"/>
      <c r="R29" s="32"/>
      <c r="S29" s="32"/>
      <c r="T29" s="32"/>
      <c r="U29" s="46" t="n">
        <v>1</v>
      </c>
      <c r="V29" s="35"/>
      <c r="X29" s="2" t="s">
        <v>113</v>
      </c>
    </row>
    <row r="30" customFormat="false" ht="18" hidden="false" customHeight="true" outlineLevel="0" collapsed="false">
      <c r="A30" s="25"/>
      <c r="B30" s="37" t="s">
        <v>90</v>
      </c>
      <c r="C30" s="32"/>
      <c r="D30" s="32"/>
      <c r="E30" s="32"/>
      <c r="F30" s="32"/>
      <c r="G30" s="46" t="n">
        <v>1</v>
      </c>
      <c r="H30" s="38"/>
      <c r="I30" s="39"/>
      <c r="J30" s="32"/>
      <c r="K30" s="32"/>
      <c r="L30" s="32"/>
      <c r="M30" s="32"/>
      <c r="N30" s="46" t="n">
        <v>1</v>
      </c>
      <c r="O30" s="38"/>
      <c r="P30" s="39"/>
      <c r="Q30" s="41"/>
      <c r="R30" s="41"/>
      <c r="S30" s="41"/>
      <c r="T30" s="41"/>
      <c r="U30" s="41"/>
      <c r="V30" s="41"/>
      <c r="X30" s="2" t="s">
        <v>114</v>
      </c>
    </row>
    <row r="31" customFormat="false" ht="18" hidden="false" customHeight="true" outlineLevel="0" collapsed="false">
      <c r="A31" s="25"/>
      <c r="B31" s="37"/>
      <c r="C31" s="32"/>
      <c r="D31" s="32"/>
      <c r="E31" s="32"/>
      <c r="F31" s="32"/>
      <c r="G31" s="46" t="n">
        <v>1</v>
      </c>
      <c r="H31" s="38"/>
      <c r="I31" s="39"/>
      <c r="J31" s="32"/>
      <c r="K31" s="32"/>
      <c r="L31" s="32"/>
      <c r="M31" s="32"/>
      <c r="N31" s="46" t="n">
        <v>1</v>
      </c>
      <c r="O31" s="38"/>
      <c r="P31" s="39"/>
      <c r="Q31" s="41"/>
      <c r="R31" s="41"/>
      <c r="S31" s="41"/>
      <c r="T31" s="41"/>
      <c r="U31" s="41"/>
      <c r="V31" s="41"/>
      <c r="X31" s="2" t="s">
        <v>115</v>
      </c>
    </row>
    <row r="32" customFormat="false" ht="18" hidden="false" customHeight="true" outlineLevel="0" collapsed="false">
      <c r="A32" s="25"/>
      <c r="B32" s="37"/>
      <c r="C32" s="32"/>
      <c r="D32" s="32"/>
      <c r="E32" s="32"/>
      <c r="F32" s="32"/>
      <c r="G32" s="46" t="n">
        <v>1</v>
      </c>
      <c r="H32" s="38"/>
      <c r="I32" s="39"/>
      <c r="J32" s="32"/>
      <c r="K32" s="32"/>
      <c r="L32" s="32"/>
      <c r="M32" s="32"/>
      <c r="N32" s="46" t="n">
        <v>1</v>
      </c>
      <c r="O32" s="38"/>
      <c r="P32" s="39"/>
      <c r="Q32" s="41"/>
      <c r="R32" s="41"/>
      <c r="S32" s="41"/>
      <c r="T32" s="41"/>
      <c r="U32" s="41"/>
      <c r="V32" s="41"/>
      <c r="X32" s="2" t="s">
        <v>116</v>
      </c>
    </row>
    <row r="33" customFormat="false" ht="18" hidden="false" customHeight="true" outlineLevel="0" collapsed="false">
      <c r="A33" s="25"/>
      <c r="B33" s="37"/>
      <c r="C33" s="32"/>
      <c r="D33" s="32"/>
      <c r="E33" s="32"/>
      <c r="F33" s="32"/>
      <c r="G33" s="46" t="n">
        <v>1</v>
      </c>
      <c r="H33" s="38"/>
      <c r="I33" s="39"/>
      <c r="J33" s="32"/>
      <c r="K33" s="32"/>
      <c r="L33" s="32"/>
      <c r="M33" s="32"/>
      <c r="N33" s="46" t="n">
        <v>1</v>
      </c>
      <c r="O33" s="38"/>
      <c r="P33" s="39"/>
      <c r="Q33" s="41"/>
      <c r="R33" s="41"/>
      <c r="S33" s="41"/>
      <c r="T33" s="41"/>
      <c r="U33" s="41"/>
      <c r="V33" s="41"/>
      <c r="X33" s="2" t="s">
        <v>117</v>
      </c>
    </row>
    <row r="34" customFormat="false" ht="18" hidden="false" customHeight="true" outlineLevel="0" collapsed="false">
      <c r="A34" s="25"/>
      <c r="B34" s="37"/>
      <c r="C34" s="32"/>
      <c r="D34" s="32"/>
      <c r="E34" s="32"/>
      <c r="F34" s="32"/>
      <c r="G34" s="46" t="n">
        <v>1</v>
      </c>
      <c r="H34" s="38"/>
      <c r="I34" s="39"/>
      <c r="J34" s="32"/>
      <c r="K34" s="32"/>
      <c r="L34" s="32"/>
      <c r="M34" s="32"/>
      <c r="N34" s="46" t="n">
        <v>1</v>
      </c>
      <c r="O34" s="38"/>
      <c r="P34" s="39"/>
      <c r="Q34" s="41"/>
      <c r="R34" s="41"/>
      <c r="S34" s="41"/>
      <c r="T34" s="41"/>
      <c r="U34" s="41"/>
      <c r="V34" s="41"/>
      <c r="X34" s="0" t="s">
        <v>118</v>
      </c>
    </row>
    <row r="35" customFormat="false" ht="18" hidden="false" customHeight="true" outlineLevel="0" collapsed="false">
      <c r="A35" s="25"/>
      <c r="B35" s="37"/>
      <c r="C35" s="38"/>
      <c r="D35" s="38"/>
      <c r="E35" s="38"/>
      <c r="F35" s="38"/>
      <c r="G35" s="44" t="n">
        <v>1</v>
      </c>
      <c r="H35" s="38"/>
      <c r="I35" s="39"/>
      <c r="J35" s="38"/>
      <c r="K35" s="38"/>
      <c r="L35" s="38"/>
      <c r="M35" s="38"/>
      <c r="N35" s="44" t="n">
        <v>1</v>
      </c>
      <c r="O35" s="38"/>
      <c r="P35" s="39"/>
      <c r="Q35" s="41"/>
      <c r="R35" s="41"/>
      <c r="S35" s="41"/>
      <c r="T35" s="41"/>
      <c r="U35" s="41"/>
      <c r="V35" s="41"/>
      <c r="X35" s="2" t="s">
        <v>119</v>
      </c>
    </row>
    <row r="36" customFormat="false" ht="18" hidden="false" customHeight="true" outlineLevel="0" collapsed="false">
      <c r="A36" s="25" t="s">
        <v>120</v>
      </c>
      <c r="B36" s="26" t="s">
        <v>121</v>
      </c>
      <c r="C36" s="27"/>
      <c r="D36" s="27"/>
      <c r="E36" s="27"/>
      <c r="F36" s="27"/>
      <c r="G36" s="28"/>
      <c r="H36" s="27"/>
      <c r="I36" s="29"/>
      <c r="J36" s="27"/>
      <c r="K36" s="27"/>
      <c r="L36" s="27"/>
      <c r="M36" s="27"/>
      <c r="N36" s="28"/>
      <c r="O36" s="27"/>
      <c r="P36" s="29"/>
      <c r="Q36" s="27"/>
      <c r="R36" s="27"/>
      <c r="S36" s="27"/>
      <c r="T36" s="27"/>
      <c r="U36" s="28"/>
      <c r="V36" s="30"/>
      <c r="X36" s="2" t="s">
        <v>122</v>
      </c>
    </row>
    <row r="37" customFormat="false" ht="18" hidden="false" customHeight="true" outlineLevel="0" collapsed="false">
      <c r="A37" s="25"/>
      <c r="B37" s="37" t="s">
        <v>90</v>
      </c>
      <c r="C37" s="32"/>
      <c r="D37" s="32"/>
      <c r="E37" s="32"/>
      <c r="F37" s="32"/>
      <c r="G37" s="46" t="n">
        <v>2</v>
      </c>
      <c r="H37" s="38"/>
      <c r="I37" s="39"/>
      <c r="J37" s="32"/>
      <c r="K37" s="32"/>
      <c r="L37" s="32"/>
      <c r="M37" s="32"/>
      <c r="N37" s="46" t="n">
        <v>2</v>
      </c>
      <c r="O37" s="38"/>
      <c r="P37" s="39"/>
      <c r="Q37" s="41"/>
      <c r="R37" s="41"/>
      <c r="S37" s="41"/>
      <c r="T37" s="41"/>
      <c r="U37" s="41"/>
      <c r="V37" s="41"/>
      <c r="X37" s="2" t="s">
        <v>123</v>
      </c>
    </row>
    <row r="38" customFormat="false" ht="18" hidden="false" customHeight="true" outlineLevel="0" collapsed="false">
      <c r="A38" s="25"/>
      <c r="B38" s="37"/>
      <c r="C38" s="32"/>
      <c r="D38" s="32"/>
      <c r="E38" s="32"/>
      <c r="F38" s="32"/>
      <c r="G38" s="46" t="n">
        <v>2</v>
      </c>
      <c r="H38" s="38"/>
      <c r="I38" s="39"/>
      <c r="J38" s="32"/>
      <c r="K38" s="32"/>
      <c r="L38" s="32"/>
      <c r="M38" s="32"/>
      <c r="N38" s="46" t="n">
        <v>2</v>
      </c>
      <c r="O38" s="38"/>
      <c r="P38" s="39"/>
      <c r="Q38" s="41"/>
      <c r="R38" s="41"/>
      <c r="S38" s="41"/>
      <c r="T38" s="41"/>
      <c r="U38" s="41"/>
      <c r="V38" s="41"/>
      <c r="X38" s="2" t="s">
        <v>124</v>
      </c>
    </row>
    <row r="39" customFormat="false" ht="18" hidden="false" customHeight="true" outlineLevel="0" collapsed="false">
      <c r="A39" s="25"/>
      <c r="B39" s="37"/>
      <c r="C39" s="32"/>
      <c r="D39" s="32"/>
      <c r="E39" s="32"/>
      <c r="F39" s="32"/>
      <c r="G39" s="46" t="n">
        <v>2</v>
      </c>
      <c r="H39" s="38"/>
      <c r="I39" s="39"/>
      <c r="J39" s="32"/>
      <c r="K39" s="32"/>
      <c r="L39" s="32"/>
      <c r="M39" s="32"/>
      <c r="N39" s="46" t="n">
        <v>2</v>
      </c>
      <c r="O39" s="38"/>
      <c r="P39" s="39"/>
      <c r="Q39" s="41"/>
      <c r="R39" s="41"/>
      <c r="S39" s="41"/>
      <c r="T39" s="41"/>
      <c r="U39" s="41"/>
      <c r="V39" s="41"/>
      <c r="X39" s="2" t="s">
        <v>125</v>
      </c>
    </row>
    <row r="40" customFormat="false" ht="18" hidden="false" customHeight="true" outlineLevel="0" collapsed="false">
      <c r="A40" s="25"/>
      <c r="B40" s="37"/>
      <c r="C40" s="32"/>
      <c r="D40" s="32"/>
      <c r="E40" s="32"/>
      <c r="F40" s="32"/>
      <c r="G40" s="46" t="n">
        <v>1</v>
      </c>
      <c r="H40" s="38"/>
      <c r="I40" s="39"/>
      <c r="J40" s="32"/>
      <c r="K40" s="32"/>
      <c r="L40" s="32"/>
      <c r="M40" s="32"/>
      <c r="N40" s="46" t="n">
        <v>1</v>
      </c>
      <c r="O40" s="38"/>
      <c r="P40" s="39"/>
      <c r="Q40" s="41"/>
      <c r="R40" s="41"/>
      <c r="S40" s="41"/>
      <c r="T40" s="41"/>
      <c r="U40" s="41"/>
      <c r="V40" s="41"/>
      <c r="X40" s="2" t="s">
        <v>126</v>
      </c>
    </row>
    <row r="41" customFormat="false" ht="18" hidden="false" customHeight="true" outlineLevel="0" collapsed="false">
      <c r="A41" s="25"/>
      <c r="B41" s="37"/>
      <c r="C41" s="32"/>
      <c r="D41" s="32"/>
      <c r="E41" s="32"/>
      <c r="F41" s="32"/>
      <c r="G41" s="46" t="n">
        <v>1</v>
      </c>
      <c r="H41" s="38"/>
      <c r="I41" s="39"/>
      <c r="J41" s="32"/>
      <c r="K41" s="32"/>
      <c r="L41" s="32"/>
      <c r="M41" s="32"/>
      <c r="N41" s="46" t="n">
        <v>1</v>
      </c>
      <c r="O41" s="38"/>
      <c r="P41" s="39"/>
      <c r="Q41" s="41"/>
      <c r="R41" s="41"/>
      <c r="S41" s="41"/>
      <c r="T41" s="41"/>
      <c r="U41" s="41"/>
      <c r="V41" s="41"/>
      <c r="X41" s="2" t="s">
        <v>127</v>
      </c>
    </row>
    <row r="42" customFormat="false" ht="18" hidden="false" customHeight="true" outlineLevel="0" collapsed="false">
      <c r="A42" s="25"/>
      <c r="B42" s="37"/>
      <c r="C42" s="38"/>
      <c r="D42" s="38"/>
      <c r="E42" s="38"/>
      <c r="F42" s="38"/>
      <c r="G42" s="44" t="n">
        <v>1</v>
      </c>
      <c r="H42" s="38"/>
      <c r="I42" s="39"/>
      <c r="J42" s="38"/>
      <c r="K42" s="38"/>
      <c r="L42" s="38"/>
      <c r="M42" s="38"/>
      <c r="N42" s="44" t="n">
        <v>1</v>
      </c>
      <c r="O42" s="38"/>
      <c r="P42" s="39"/>
      <c r="Q42" s="41"/>
      <c r="R42" s="41"/>
      <c r="S42" s="41"/>
      <c r="T42" s="41"/>
      <c r="U42" s="41"/>
      <c r="V42" s="41"/>
      <c r="X42" s="2" t="s">
        <v>126</v>
      </c>
    </row>
    <row r="43" customFormat="false" ht="14.25" hidden="false" customHeight="false" outlineLevel="0" collapsed="false">
      <c r="X43" s="2" t="s">
        <v>127</v>
      </c>
    </row>
    <row r="44" customFormat="false" ht="14.25" hidden="false" customHeight="false" outlineLevel="0" collapsed="false">
      <c r="X44" s="2" t="s">
        <v>128</v>
      </c>
    </row>
    <row r="45" customFormat="false" ht="14.25" hidden="false" customHeight="false" outlineLevel="0" collapsed="false">
      <c r="X45" s="2" t="s">
        <v>129</v>
      </c>
    </row>
    <row r="46" customFormat="false" ht="14.25" hidden="false" customHeight="false" outlineLevel="0" collapsed="false">
      <c r="X46" s="2" t="s">
        <v>130</v>
      </c>
    </row>
    <row r="47" customFormat="false" ht="14.25" hidden="false" customHeight="false" outlineLevel="0" collapsed="false">
      <c r="X47" s="2" t="s">
        <v>131</v>
      </c>
    </row>
    <row r="48" customFormat="false" ht="14.25" hidden="false" customHeight="false" outlineLevel="0" collapsed="false">
      <c r="X48" s="2" t="s">
        <v>132</v>
      </c>
    </row>
    <row r="49" customFormat="false" ht="14.25" hidden="false" customHeight="false" outlineLevel="0" collapsed="false">
      <c r="X49" s="2" t="s">
        <v>133</v>
      </c>
    </row>
  </sheetData>
  <sheetProtection sheet="true" objects="true" scenarios="true"/>
  <mergeCells count="42">
    <mergeCell ref="A2:B2"/>
    <mergeCell ref="D2:E2"/>
    <mergeCell ref="F2:G2"/>
    <mergeCell ref="I2:J2"/>
    <mergeCell ref="K2:L2"/>
    <mergeCell ref="N2:P2"/>
    <mergeCell ref="Q2:R2"/>
    <mergeCell ref="S2:U2"/>
    <mergeCell ref="A4:A5"/>
    <mergeCell ref="B4:B5"/>
    <mergeCell ref="C4:I4"/>
    <mergeCell ref="J4:P4"/>
    <mergeCell ref="Q4:V4"/>
    <mergeCell ref="A6:A17"/>
    <mergeCell ref="B12:B17"/>
    <mergeCell ref="H12:H17"/>
    <mergeCell ref="I12:I17"/>
    <mergeCell ref="O12:O17"/>
    <mergeCell ref="P12:P17"/>
    <mergeCell ref="Q12:V17"/>
    <mergeCell ref="A18:A19"/>
    <mergeCell ref="A20:A27"/>
    <mergeCell ref="B22:B27"/>
    <mergeCell ref="H22:H27"/>
    <mergeCell ref="I22:I27"/>
    <mergeCell ref="O22:O27"/>
    <mergeCell ref="P22:P27"/>
    <mergeCell ref="Q22:V27"/>
    <mergeCell ref="A28:A35"/>
    <mergeCell ref="B30:B35"/>
    <mergeCell ref="H30:H35"/>
    <mergeCell ref="I30:I35"/>
    <mergeCell ref="O30:O35"/>
    <mergeCell ref="P30:P35"/>
    <mergeCell ref="Q30:V35"/>
    <mergeCell ref="A36:A42"/>
    <mergeCell ref="B37:B42"/>
    <mergeCell ref="H37:H42"/>
    <mergeCell ref="I37:I42"/>
    <mergeCell ref="O37:O42"/>
    <mergeCell ref="P37:P42"/>
    <mergeCell ref="Q37:V42"/>
  </mergeCells>
  <dataValidations count="12">
    <dataValidation allowBlank="true" errorStyle="stop" operator="between" showDropDown="false" showErrorMessage="true" showInputMessage="false" sqref="I2 C6:F42 J6:M42 Q6:T11 G18:G35 N18:N35 Q18:U21 Q28:U29 Q36:T36 G37:G42 N37:N42" type="none">
      <formula1>0</formula1>
      <formula2>0</formula2>
    </dataValidation>
    <dataValidation allowBlank="true" errorStyle="stop" operator="between" showDropDown="false" showErrorMessage="true" showInputMessage="false" sqref="G6:G12 N6:N17 U6:U11 G13:G17" type="whole">
      <formula1>1</formula1>
      <formula2>3</formula2>
    </dataValidation>
    <dataValidation allowBlank="true" errorStyle="stop" operator="between" showDropDown="false" showErrorMessage="true" showInputMessage="false" sqref="G36 N36 U36" type="whole">
      <formula1>1</formula1>
      <formula2>2</formula2>
    </dataValidation>
    <dataValidation allowBlank="true" errorStyle="stop" operator="between" showDropDown="false" showErrorMessage="true" showInputMessage="false" sqref="I6 P6" type="decimal">
      <formula1>24</formula1>
      <formula2>99.99</formula2>
    </dataValidation>
    <dataValidation allowBlank="true" errorStyle="stop" operator="between" showDropDown="false" showErrorMessage="true" showInputMessage="false" sqref="I7 P7" type="decimal">
      <formula1>400</formula1>
      <formula2>999.99</formula2>
    </dataValidation>
    <dataValidation allowBlank="true" errorStyle="stop" operator="between" showDropDown="false" showErrorMessage="true" showInputMessage="false" sqref="I8 P8" type="decimal">
      <formula1>14</formula1>
      <formula2>99.99</formula2>
    </dataValidation>
    <dataValidation allowBlank="true" errorStyle="stop" operator="between" showDropDown="false" showErrorMessage="true" showInputMessage="false" sqref="I9 P9" type="decimal">
      <formula1>0.9</formula1>
      <formula2>1.9</formula2>
    </dataValidation>
    <dataValidation allowBlank="true" errorStyle="stop" operator="between" showDropDown="false" showErrorMessage="true" showInputMessage="false" sqref="I10 P10" type="decimal">
      <formula1>3</formula1>
      <formula2>6</formula2>
    </dataValidation>
    <dataValidation allowBlank="true" errorStyle="stop" operator="between" showDropDown="false" showErrorMessage="true" showInputMessage="false" sqref="I11 P11" type="decimal">
      <formula1>5</formula1>
      <formula2>17</formula2>
    </dataValidation>
    <dataValidation allowBlank="true" errorStyle="stop" operator="between" showDropDown="false" showErrorMessage="true" showInputMessage="false" sqref="I12:I17 P12:P17 I22:I27 P22:P27 I30:I35 P30:P35 I37:I42 P37:P42" type="decimal">
      <formula1>49</formula1>
      <formula2>99.99</formula2>
    </dataValidation>
    <dataValidation allowBlank="true" errorStyle="stop" operator="between" showDropDown="false" showErrorMessage="true" showInputMessage="false" sqref="I18 P18 I20 P20 I28 P28 I36 P36" type="decimal">
      <formula1>12</formula1>
      <formula2>99.99</formula2>
    </dataValidation>
    <dataValidation allowBlank="true" errorStyle="stop" operator="between" showDropDown="false" showErrorMessage="true" showInputMessage="false" sqref="I19 P19 I21 P21 I29 P29" type="decimal">
      <formula1>200</formula1>
      <formula2>999.99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9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0" min="10" style="0" width="13.62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5.62"/>
    <col collapsed="false" customWidth="true" hidden="false" outlineLevel="0" max="14" min="14" style="0" width="15.62"/>
    <col collapsed="false" customWidth="true" hidden="false" outlineLevel="0" max="15" min="15" style="0" width="13.62"/>
    <col collapsed="false" customWidth="true" hidden="false" outlineLevel="0" max="16" min="16" style="0" width="9.62"/>
  </cols>
  <sheetData>
    <row r="1" customFormat="false" ht="21" hidden="false" customHeight="true" outlineLevel="0" collapsed="false">
      <c r="A1" s="47" t="s">
        <v>134</v>
      </c>
      <c r="B1" s="48"/>
      <c r="C1" s="48"/>
      <c r="F1" s="47" t="s">
        <v>135</v>
      </c>
      <c r="H1" s="48"/>
      <c r="I1" s="48"/>
      <c r="J1" s="48"/>
      <c r="K1" s="48"/>
      <c r="L1" s="48"/>
      <c r="M1" s="48"/>
      <c r="N1" s="48"/>
      <c r="O1" s="48"/>
      <c r="P1" s="49" t="s">
        <v>54</v>
      </c>
    </row>
    <row r="2" customFormat="false" ht="9" hidden="false" customHeight="true" outlineLevel="0" collapsed="false">
      <c r="A2" s="47"/>
      <c r="B2" s="48"/>
      <c r="C2" s="48"/>
      <c r="F2" s="47"/>
      <c r="G2" s="48"/>
      <c r="H2" s="48"/>
      <c r="I2" s="48"/>
      <c r="J2" s="48"/>
      <c r="K2" s="48"/>
      <c r="L2" s="48"/>
      <c r="M2" s="48"/>
      <c r="N2" s="48"/>
      <c r="O2" s="48"/>
      <c r="P2" s="50"/>
    </row>
    <row r="3" customFormat="false" ht="21" hidden="false" customHeight="true" outlineLevel="0" collapsed="false">
      <c r="A3" s="51" t="s">
        <v>56</v>
      </c>
      <c r="B3" s="51"/>
      <c r="C3" s="52"/>
      <c r="D3" s="53" t="s">
        <v>57</v>
      </c>
      <c r="E3" s="52"/>
      <c r="G3" s="54"/>
      <c r="H3" s="55" t="s">
        <v>136</v>
      </c>
      <c r="I3" s="55"/>
      <c r="J3" s="56"/>
      <c r="K3" s="57"/>
      <c r="L3" s="55" t="s">
        <v>60</v>
      </c>
      <c r="M3" s="55"/>
      <c r="N3" s="58"/>
      <c r="O3" s="59"/>
      <c r="P3" s="60"/>
    </row>
    <row r="4" customFormat="false" ht="9" hidden="false" customHeight="true" outlineLevel="0" collapsed="false">
      <c r="A4" s="61"/>
      <c r="B4" s="62"/>
      <c r="C4" s="61"/>
      <c r="D4" s="61"/>
      <c r="E4" s="61"/>
      <c r="F4" s="57"/>
      <c r="G4" s="57"/>
      <c r="H4" s="61"/>
      <c r="I4" s="63"/>
      <c r="J4" s="64"/>
      <c r="K4" s="63"/>
      <c r="L4" s="65"/>
      <c r="M4" s="66"/>
      <c r="N4" s="57"/>
      <c r="O4" s="57"/>
      <c r="P4" s="60"/>
    </row>
    <row r="5" customFormat="false" ht="17.1" hidden="false" customHeight="true" outlineLevel="0" collapsed="false">
      <c r="A5" s="67" t="s">
        <v>63</v>
      </c>
      <c r="B5" s="68" t="s">
        <v>64</v>
      </c>
      <c r="C5" s="69" t="s">
        <v>65</v>
      </c>
      <c r="D5" s="69"/>
      <c r="E5" s="69"/>
      <c r="F5" s="69"/>
      <c r="G5" s="69"/>
      <c r="H5" s="69" t="s">
        <v>66</v>
      </c>
      <c r="I5" s="69"/>
      <c r="J5" s="69"/>
      <c r="K5" s="69"/>
      <c r="L5" s="69"/>
      <c r="M5" s="69" t="s">
        <v>137</v>
      </c>
      <c r="N5" s="69"/>
      <c r="O5" s="69"/>
      <c r="P5" s="69"/>
    </row>
    <row r="6" customFormat="false" ht="17.1" hidden="false" customHeight="true" outlineLevel="0" collapsed="false">
      <c r="A6" s="67"/>
      <c r="B6" s="68"/>
      <c r="C6" s="70" t="s">
        <v>138</v>
      </c>
      <c r="D6" s="71" t="s">
        <v>139</v>
      </c>
      <c r="E6" s="72" t="s">
        <v>140</v>
      </c>
      <c r="F6" s="72" t="s">
        <v>74</v>
      </c>
      <c r="G6" s="73" t="s">
        <v>75</v>
      </c>
      <c r="H6" s="70" t="s">
        <v>138</v>
      </c>
      <c r="I6" s="71" t="s">
        <v>139</v>
      </c>
      <c r="J6" s="72" t="s">
        <v>140</v>
      </c>
      <c r="K6" s="72" t="s">
        <v>74</v>
      </c>
      <c r="L6" s="73" t="s">
        <v>75</v>
      </c>
      <c r="M6" s="70" t="s">
        <v>138</v>
      </c>
      <c r="N6" s="71" t="s">
        <v>139</v>
      </c>
      <c r="O6" s="72" t="s">
        <v>140</v>
      </c>
      <c r="P6" s="73" t="s">
        <v>74</v>
      </c>
    </row>
    <row r="7" customFormat="false" ht="17.1" hidden="false" customHeight="true" outlineLevel="0" collapsed="false">
      <c r="A7" s="74" t="s">
        <v>77</v>
      </c>
      <c r="B7" s="75" t="s">
        <v>78</v>
      </c>
      <c r="C7" s="76"/>
      <c r="D7" s="77"/>
      <c r="E7" s="77"/>
      <c r="F7" s="78"/>
      <c r="G7" s="79"/>
      <c r="H7" s="76"/>
      <c r="I7" s="77"/>
      <c r="J7" s="77"/>
      <c r="K7" s="78"/>
      <c r="L7" s="79"/>
      <c r="M7" s="76"/>
      <c r="N7" s="77"/>
      <c r="O7" s="77"/>
      <c r="P7" s="80"/>
    </row>
    <row r="8" customFormat="false" ht="17.1" hidden="false" customHeight="true" outlineLevel="0" collapsed="false">
      <c r="A8" s="74"/>
      <c r="B8" s="81" t="s">
        <v>80</v>
      </c>
      <c r="C8" s="82"/>
      <c r="D8" s="83"/>
      <c r="E8" s="83"/>
      <c r="F8" s="84"/>
      <c r="G8" s="85"/>
      <c r="H8" s="82"/>
      <c r="I8" s="83"/>
      <c r="J8" s="83"/>
      <c r="K8" s="84"/>
      <c r="L8" s="85"/>
      <c r="M8" s="82"/>
      <c r="N8" s="83"/>
      <c r="O8" s="83"/>
      <c r="P8" s="86"/>
    </row>
    <row r="9" customFormat="false" ht="17.1" hidden="false" customHeight="true" outlineLevel="0" collapsed="false">
      <c r="A9" s="74"/>
      <c r="B9" s="81" t="s">
        <v>82</v>
      </c>
      <c r="C9" s="82"/>
      <c r="D9" s="83"/>
      <c r="E9" s="83"/>
      <c r="F9" s="84"/>
      <c r="G9" s="85"/>
      <c r="H9" s="82"/>
      <c r="I9" s="83"/>
      <c r="J9" s="83"/>
      <c r="K9" s="84"/>
      <c r="L9" s="85"/>
      <c r="M9" s="82"/>
      <c r="N9" s="83"/>
      <c r="O9" s="83"/>
      <c r="P9" s="86"/>
    </row>
    <row r="10" customFormat="false" ht="17.1" hidden="false" customHeight="true" outlineLevel="0" collapsed="false">
      <c r="A10" s="74"/>
      <c r="B10" s="87" t="s">
        <v>84</v>
      </c>
      <c r="C10" s="82"/>
      <c r="D10" s="83"/>
      <c r="E10" s="83"/>
      <c r="F10" s="84"/>
      <c r="G10" s="85"/>
      <c r="H10" s="82"/>
      <c r="I10" s="83"/>
      <c r="J10" s="83"/>
      <c r="K10" s="84"/>
      <c r="L10" s="85"/>
      <c r="M10" s="82"/>
      <c r="N10" s="83"/>
      <c r="O10" s="83"/>
      <c r="P10" s="86"/>
    </row>
    <row r="11" customFormat="false" ht="17.1" hidden="false" customHeight="true" outlineLevel="0" collapsed="false">
      <c r="A11" s="74"/>
      <c r="B11" s="87" t="s">
        <v>86</v>
      </c>
      <c r="C11" s="82"/>
      <c r="D11" s="83"/>
      <c r="E11" s="83"/>
      <c r="F11" s="84"/>
      <c r="G11" s="85"/>
      <c r="H11" s="82"/>
      <c r="I11" s="83"/>
      <c r="J11" s="83"/>
      <c r="K11" s="84"/>
      <c r="L11" s="85"/>
      <c r="M11" s="82"/>
      <c r="N11" s="83"/>
      <c r="O11" s="83"/>
      <c r="P11" s="86"/>
    </row>
    <row r="12" customFormat="false" ht="17.1" hidden="false" customHeight="true" outlineLevel="0" collapsed="false">
      <c r="A12" s="74"/>
      <c r="B12" s="87" t="s">
        <v>88</v>
      </c>
      <c r="C12" s="82"/>
      <c r="D12" s="83"/>
      <c r="E12" s="83"/>
      <c r="F12" s="84"/>
      <c r="G12" s="85"/>
      <c r="H12" s="82"/>
      <c r="I12" s="83"/>
      <c r="J12" s="83"/>
      <c r="K12" s="84"/>
      <c r="L12" s="85"/>
      <c r="M12" s="82"/>
      <c r="N12" s="83"/>
      <c r="O12" s="83"/>
      <c r="P12" s="86"/>
    </row>
    <row r="13" customFormat="false" ht="17.1" hidden="false" customHeight="true" outlineLevel="0" collapsed="false">
      <c r="A13" s="74"/>
      <c r="B13" s="88" t="s">
        <v>90</v>
      </c>
      <c r="C13" s="82"/>
      <c r="D13" s="83"/>
      <c r="E13" s="83"/>
      <c r="F13" s="89"/>
      <c r="G13" s="90"/>
      <c r="H13" s="82"/>
      <c r="I13" s="83"/>
      <c r="J13" s="83"/>
      <c r="K13" s="89"/>
      <c r="L13" s="90"/>
      <c r="M13" s="91"/>
      <c r="N13" s="91"/>
      <c r="O13" s="91"/>
      <c r="P13" s="91"/>
    </row>
    <row r="14" customFormat="false" ht="17.1" hidden="false" customHeight="true" outlineLevel="0" collapsed="false">
      <c r="A14" s="74"/>
      <c r="B14" s="88"/>
      <c r="C14" s="82"/>
      <c r="D14" s="83"/>
      <c r="E14" s="83"/>
      <c r="F14" s="89"/>
      <c r="G14" s="90"/>
      <c r="H14" s="82"/>
      <c r="I14" s="83"/>
      <c r="J14" s="83"/>
      <c r="K14" s="89"/>
      <c r="L14" s="90"/>
      <c r="M14" s="91"/>
      <c r="N14" s="91"/>
      <c r="O14" s="91"/>
      <c r="P14" s="91"/>
    </row>
    <row r="15" customFormat="false" ht="17.1" hidden="false" customHeight="true" outlineLevel="0" collapsed="false">
      <c r="A15" s="74"/>
      <c r="B15" s="88"/>
      <c r="C15" s="82"/>
      <c r="D15" s="83"/>
      <c r="E15" s="83"/>
      <c r="F15" s="89"/>
      <c r="G15" s="90"/>
      <c r="H15" s="82"/>
      <c r="I15" s="83"/>
      <c r="J15" s="83"/>
      <c r="K15" s="89"/>
      <c r="L15" s="90"/>
      <c r="M15" s="91"/>
      <c r="N15" s="91"/>
      <c r="O15" s="91"/>
      <c r="P15" s="91"/>
    </row>
    <row r="16" customFormat="false" ht="17.1" hidden="false" customHeight="true" outlineLevel="0" collapsed="false">
      <c r="A16" s="74"/>
      <c r="B16" s="88"/>
      <c r="C16" s="82"/>
      <c r="D16" s="83"/>
      <c r="E16" s="83"/>
      <c r="F16" s="89"/>
      <c r="G16" s="90"/>
      <c r="H16" s="82"/>
      <c r="I16" s="83"/>
      <c r="J16" s="83"/>
      <c r="K16" s="89"/>
      <c r="L16" s="90"/>
      <c r="M16" s="91"/>
      <c r="N16" s="91"/>
      <c r="O16" s="91"/>
      <c r="P16" s="91"/>
    </row>
    <row r="17" customFormat="false" ht="17.1" hidden="false" customHeight="true" outlineLevel="0" collapsed="false">
      <c r="A17" s="74"/>
      <c r="B17" s="88"/>
      <c r="C17" s="82"/>
      <c r="D17" s="83"/>
      <c r="E17" s="83"/>
      <c r="F17" s="89"/>
      <c r="G17" s="90"/>
      <c r="H17" s="82"/>
      <c r="I17" s="83"/>
      <c r="J17" s="83"/>
      <c r="K17" s="89"/>
      <c r="L17" s="90"/>
      <c r="M17" s="91"/>
      <c r="N17" s="91"/>
      <c r="O17" s="91"/>
      <c r="P17" s="91"/>
    </row>
    <row r="18" customFormat="false" ht="17.1" hidden="false" customHeight="true" outlineLevel="0" collapsed="false">
      <c r="A18" s="74"/>
      <c r="B18" s="88"/>
      <c r="C18" s="92"/>
      <c r="D18" s="93"/>
      <c r="E18" s="93"/>
      <c r="F18" s="89"/>
      <c r="G18" s="90"/>
      <c r="H18" s="92"/>
      <c r="I18" s="93"/>
      <c r="J18" s="93"/>
      <c r="K18" s="89"/>
      <c r="L18" s="90"/>
      <c r="M18" s="91"/>
      <c r="N18" s="91"/>
      <c r="O18" s="91"/>
      <c r="P18" s="91"/>
    </row>
    <row r="19" customFormat="false" ht="17.1" hidden="false" customHeight="true" outlineLevel="0" collapsed="false">
      <c r="A19" s="74" t="s">
        <v>97</v>
      </c>
      <c r="B19" s="94" t="s">
        <v>98</v>
      </c>
      <c r="C19" s="76"/>
      <c r="D19" s="77"/>
      <c r="E19" s="77"/>
      <c r="F19" s="78"/>
      <c r="G19" s="79"/>
      <c r="H19" s="76"/>
      <c r="I19" s="77"/>
      <c r="J19" s="77"/>
      <c r="K19" s="78"/>
      <c r="L19" s="79"/>
      <c r="M19" s="76"/>
      <c r="N19" s="77"/>
      <c r="O19" s="77"/>
      <c r="P19" s="80"/>
    </row>
    <row r="20" customFormat="false" ht="17.1" hidden="false" customHeight="true" outlineLevel="0" collapsed="false">
      <c r="A20" s="74"/>
      <c r="B20" s="95" t="s">
        <v>100</v>
      </c>
      <c r="C20" s="92"/>
      <c r="D20" s="93"/>
      <c r="E20" s="93"/>
      <c r="F20" s="89"/>
      <c r="G20" s="90"/>
      <c r="H20" s="92"/>
      <c r="I20" s="93"/>
      <c r="J20" s="93"/>
      <c r="K20" s="89"/>
      <c r="L20" s="90"/>
      <c r="M20" s="92"/>
      <c r="N20" s="93"/>
      <c r="O20" s="93"/>
      <c r="P20" s="96"/>
    </row>
    <row r="21" customFormat="false" ht="17.1" hidden="false" customHeight="true" outlineLevel="0" collapsed="false">
      <c r="A21" s="74" t="s">
        <v>102</v>
      </c>
      <c r="B21" s="94" t="s">
        <v>98</v>
      </c>
      <c r="C21" s="76"/>
      <c r="D21" s="77"/>
      <c r="E21" s="77"/>
      <c r="F21" s="78"/>
      <c r="G21" s="79"/>
      <c r="H21" s="97"/>
      <c r="I21" s="98"/>
      <c r="J21" s="98"/>
      <c r="K21" s="99"/>
      <c r="L21" s="100"/>
      <c r="M21" s="97"/>
      <c r="N21" s="98"/>
      <c r="O21" s="98"/>
      <c r="P21" s="101"/>
    </row>
    <row r="22" customFormat="false" ht="17.1" hidden="false" customHeight="true" outlineLevel="0" collapsed="false">
      <c r="A22" s="74"/>
      <c r="B22" s="102" t="s">
        <v>100</v>
      </c>
      <c r="C22" s="82"/>
      <c r="D22" s="83"/>
      <c r="E22" s="83"/>
      <c r="F22" s="84"/>
      <c r="G22" s="85"/>
      <c r="H22" s="82"/>
      <c r="I22" s="83"/>
      <c r="J22" s="83"/>
      <c r="K22" s="84"/>
      <c r="L22" s="85"/>
      <c r="M22" s="82"/>
      <c r="N22" s="83"/>
      <c r="O22" s="83"/>
      <c r="P22" s="86"/>
    </row>
    <row r="23" customFormat="false" ht="17.1" hidden="false" customHeight="true" outlineLevel="0" collapsed="false">
      <c r="A23" s="74"/>
      <c r="B23" s="88" t="s">
        <v>90</v>
      </c>
      <c r="C23" s="82"/>
      <c r="D23" s="83"/>
      <c r="E23" s="83"/>
      <c r="F23" s="89"/>
      <c r="G23" s="90"/>
      <c r="H23" s="103"/>
      <c r="I23" s="83"/>
      <c r="J23" s="83"/>
      <c r="K23" s="89"/>
      <c r="L23" s="90"/>
      <c r="M23" s="104"/>
      <c r="N23" s="104"/>
      <c r="O23" s="104"/>
      <c r="P23" s="104"/>
    </row>
    <row r="24" customFormat="false" ht="17.1" hidden="false" customHeight="true" outlineLevel="0" collapsed="false">
      <c r="A24" s="74"/>
      <c r="B24" s="88"/>
      <c r="C24" s="82"/>
      <c r="D24" s="83"/>
      <c r="E24" s="83"/>
      <c r="F24" s="89"/>
      <c r="G24" s="90"/>
      <c r="H24" s="103"/>
      <c r="I24" s="83"/>
      <c r="J24" s="83"/>
      <c r="K24" s="89"/>
      <c r="L24" s="90"/>
      <c r="M24" s="104"/>
      <c r="N24" s="104"/>
      <c r="O24" s="104"/>
      <c r="P24" s="104"/>
    </row>
    <row r="25" customFormat="false" ht="17.1" hidden="false" customHeight="true" outlineLevel="0" collapsed="false">
      <c r="A25" s="74"/>
      <c r="B25" s="88"/>
      <c r="C25" s="82"/>
      <c r="D25" s="83"/>
      <c r="E25" s="83"/>
      <c r="F25" s="89"/>
      <c r="G25" s="90"/>
      <c r="H25" s="103"/>
      <c r="I25" s="83"/>
      <c r="J25" s="83"/>
      <c r="K25" s="89"/>
      <c r="L25" s="90"/>
      <c r="M25" s="104"/>
      <c r="N25" s="104"/>
      <c r="O25" s="104"/>
      <c r="P25" s="104"/>
    </row>
    <row r="26" customFormat="false" ht="17.1" hidden="false" customHeight="true" outlineLevel="0" collapsed="false">
      <c r="A26" s="74"/>
      <c r="B26" s="88"/>
      <c r="C26" s="82"/>
      <c r="D26" s="83"/>
      <c r="E26" s="83"/>
      <c r="F26" s="89"/>
      <c r="G26" s="90"/>
      <c r="H26" s="103"/>
      <c r="I26" s="83"/>
      <c r="J26" s="83"/>
      <c r="K26" s="89"/>
      <c r="L26" s="90"/>
      <c r="M26" s="104"/>
      <c r="N26" s="104"/>
      <c r="O26" s="104"/>
      <c r="P26" s="104"/>
    </row>
    <row r="27" customFormat="false" ht="17.1" hidden="false" customHeight="true" outlineLevel="0" collapsed="false">
      <c r="A27" s="74"/>
      <c r="B27" s="88"/>
      <c r="C27" s="82"/>
      <c r="D27" s="83"/>
      <c r="E27" s="83"/>
      <c r="F27" s="89"/>
      <c r="G27" s="90"/>
      <c r="H27" s="103"/>
      <c r="I27" s="83"/>
      <c r="J27" s="83"/>
      <c r="K27" s="89"/>
      <c r="L27" s="90"/>
      <c r="M27" s="104"/>
      <c r="N27" s="104"/>
      <c r="O27" s="104"/>
      <c r="P27" s="104"/>
    </row>
    <row r="28" customFormat="false" ht="17.1" hidden="false" customHeight="true" outlineLevel="0" collapsed="false">
      <c r="A28" s="74"/>
      <c r="B28" s="88"/>
      <c r="C28" s="92"/>
      <c r="D28" s="93"/>
      <c r="E28" s="93"/>
      <c r="F28" s="89"/>
      <c r="G28" s="90"/>
      <c r="H28" s="105"/>
      <c r="I28" s="93"/>
      <c r="J28" s="93"/>
      <c r="K28" s="89"/>
      <c r="L28" s="90"/>
      <c r="M28" s="104"/>
      <c r="N28" s="104"/>
      <c r="O28" s="104"/>
      <c r="P28" s="104"/>
    </row>
    <row r="29" customFormat="false" ht="17.1" hidden="false" customHeight="true" outlineLevel="0" collapsed="false">
      <c r="A29" s="74" t="s">
        <v>111</v>
      </c>
      <c r="B29" s="75" t="s">
        <v>98</v>
      </c>
      <c r="C29" s="76"/>
      <c r="D29" s="77"/>
      <c r="E29" s="77"/>
      <c r="F29" s="78"/>
      <c r="G29" s="79"/>
      <c r="H29" s="76"/>
      <c r="I29" s="77"/>
      <c r="J29" s="77"/>
      <c r="K29" s="78"/>
      <c r="L29" s="79"/>
      <c r="M29" s="76"/>
      <c r="N29" s="77"/>
      <c r="O29" s="77"/>
      <c r="P29" s="80"/>
    </row>
    <row r="30" customFormat="false" ht="17.1" hidden="false" customHeight="true" outlineLevel="0" collapsed="false">
      <c r="A30" s="74"/>
      <c r="B30" s="81" t="s">
        <v>100</v>
      </c>
      <c r="C30" s="82"/>
      <c r="D30" s="83"/>
      <c r="E30" s="83"/>
      <c r="F30" s="84"/>
      <c r="G30" s="85"/>
      <c r="H30" s="82"/>
      <c r="I30" s="83"/>
      <c r="J30" s="83"/>
      <c r="K30" s="84"/>
      <c r="L30" s="85"/>
      <c r="M30" s="82"/>
      <c r="N30" s="83"/>
      <c r="O30" s="83"/>
      <c r="P30" s="86"/>
    </row>
    <row r="31" customFormat="false" ht="17.1" hidden="false" customHeight="true" outlineLevel="0" collapsed="false">
      <c r="A31" s="74"/>
      <c r="B31" s="88" t="s">
        <v>90</v>
      </c>
      <c r="C31" s="82"/>
      <c r="D31" s="83"/>
      <c r="E31" s="83"/>
      <c r="F31" s="89"/>
      <c r="G31" s="90"/>
      <c r="H31" s="103"/>
      <c r="I31" s="83"/>
      <c r="J31" s="83"/>
      <c r="K31" s="89"/>
      <c r="L31" s="90"/>
      <c r="M31" s="104"/>
      <c r="N31" s="104"/>
      <c r="O31" s="104"/>
      <c r="P31" s="104"/>
    </row>
    <row r="32" customFormat="false" ht="17.1" hidden="false" customHeight="true" outlineLevel="0" collapsed="false">
      <c r="A32" s="74"/>
      <c r="B32" s="88"/>
      <c r="C32" s="82"/>
      <c r="D32" s="83"/>
      <c r="E32" s="83"/>
      <c r="F32" s="89"/>
      <c r="G32" s="90"/>
      <c r="H32" s="103"/>
      <c r="I32" s="83"/>
      <c r="J32" s="83"/>
      <c r="K32" s="89"/>
      <c r="L32" s="90"/>
      <c r="M32" s="104"/>
      <c r="N32" s="104"/>
      <c r="O32" s="104"/>
      <c r="P32" s="104"/>
    </row>
    <row r="33" customFormat="false" ht="17.1" hidden="false" customHeight="true" outlineLevel="0" collapsed="false">
      <c r="A33" s="74"/>
      <c r="B33" s="88"/>
      <c r="C33" s="82"/>
      <c r="D33" s="83"/>
      <c r="E33" s="83"/>
      <c r="F33" s="89"/>
      <c r="G33" s="90"/>
      <c r="H33" s="103"/>
      <c r="I33" s="83"/>
      <c r="J33" s="83"/>
      <c r="K33" s="89"/>
      <c r="L33" s="90"/>
      <c r="M33" s="104"/>
      <c r="N33" s="104"/>
      <c r="O33" s="104"/>
      <c r="P33" s="104"/>
    </row>
    <row r="34" customFormat="false" ht="17.1" hidden="false" customHeight="true" outlineLevel="0" collapsed="false">
      <c r="A34" s="74"/>
      <c r="B34" s="88"/>
      <c r="C34" s="82"/>
      <c r="D34" s="83"/>
      <c r="E34" s="83"/>
      <c r="F34" s="89"/>
      <c r="G34" s="90"/>
      <c r="H34" s="103"/>
      <c r="I34" s="83"/>
      <c r="J34" s="83"/>
      <c r="K34" s="89"/>
      <c r="L34" s="90"/>
      <c r="M34" s="104"/>
      <c r="N34" s="104"/>
      <c r="O34" s="104"/>
      <c r="P34" s="104"/>
    </row>
    <row r="35" customFormat="false" ht="17.1" hidden="false" customHeight="true" outlineLevel="0" collapsed="false">
      <c r="A35" s="74"/>
      <c r="B35" s="88"/>
      <c r="C35" s="82"/>
      <c r="D35" s="83"/>
      <c r="E35" s="83"/>
      <c r="F35" s="89"/>
      <c r="G35" s="90"/>
      <c r="H35" s="103"/>
      <c r="I35" s="83"/>
      <c r="J35" s="83"/>
      <c r="K35" s="89"/>
      <c r="L35" s="90"/>
      <c r="M35" s="104"/>
      <c r="N35" s="104"/>
      <c r="O35" s="104"/>
      <c r="P35" s="104"/>
    </row>
    <row r="36" customFormat="false" ht="17.1" hidden="false" customHeight="true" outlineLevel="0" collapsed="false">
      <c r="A36" s="74"/>
      <c r="B36" s="88"/>
      <c r="C36" s="92"/>
      <c r="D36" s="93"/>
      <c r="E36" s="93"/>
      <c r="F36" s="89"/>
      <c r="G36" s="90"/>
      <c r="H36" s="105"/>
      <c r="I36" s="93"/>
      <c r="J36" s="93"/>
      <c r="K36" s="89"/>
      <c r="L36" s="90"/>
      <c r="M36" s="104"/>
      <c r="N36" s="104"/>
      <c r="O36" s="104"/>
      <c r="P36" s="104"/>
    </row>
    <row r="37" customFormat="false" ht="17.1" hidden="false" customHeight="true" outlineLevel="0" collapsed="false">
      <c r="A37" s="74" t="s">
        <v>120</v>
      </c>
      <c r="B37" s="94" t="s">
        <v>121</v>
      </c>
      <c r="C37" s="76"/>
      <c r="D37" s="77"/>
      <c r="E37" s="77"/>
      <c r="F37" s="78"/>
      <c r="G37" s="79"/>
      <c r="H37" s="76"/>
      <c r="I37" s="77"/>
      <c r="J37" s="77"/>
      <c r="K37" s="78"/>
      <c r="L37" s="79"/>
      <c r="M37" s="76"/>
      <c r="N37" s="77"/>
      <c r="O37" s="77"/>
      <c r="P37" s="80"/>
    </row>
    <row r="38" customFormat="false" ht="17.1" hidden="false" customHeight="true" outlineLevel="0" collapsed="false">
      <c r="A38" s="74"/>
      <c r="B38" s="88" t="s">
        <v>90</v>
      </c>
      <c r="C38" s="82"/>
      <c r="D38" s="83"/>
      <c r="E38" s="83"/>
      <c r="F38" s="89"/>
      <c r="G38" s="90"/>
      <c r="H38" s="103"/>
      <c r="I38" s="83"/>
      <c r="J38" s="83"/>
      <c r="K38" s="89"/>
      <c r="L38" s="90"/>
      <c r="M38" s="104"/>
      <c r="N38" s="104"/>
      <c r="O38" s="104"/>
      <c r="P38" s="104"/>
    </row>
    <row r="39" customFormat="false" ht="17.1" hidden="false" customHeight="true" outlineLevel="0" collapsed="false">
      <c r="A39" s="74"/>
      <c r="B39" s="88"/>
      <c r="C39" s="82"/>
      <c r="D39" s="83"/>
      <c r="E39" s="83"/>
      <c r="F39" s="89"/>
      <c r="G39" s="90"/>
      <c r="H39" s="103"/>
      <c r="I39" s="83"/>
      <c r="J39" s="83"/>
      <c r="K39" s="89"/>
      <c r="L39" s="90"/>
      <c r="M39" s="104"/>
      <c r="N39" s="104"/>
      <c r="O39" s="104"/>
      <c r="P39" s="104"/>
    </row>
    <row r="40" customFormat="false" ht="17.1" hidden="false" customHeight="true" outlineLevel="0" collapsed="false">
      <c r="A40" s="74"/>
      <c r="B40" s="88"/>
      <c r="C40" s="82"/>
      <c r="D40" s="83"/>
      <c r="E40" s="83"/>
      <c r="F40" s="89"/>
      <c r="G40" s="90"/>
      <c r="H40" s="103"/>
      <c r="I40" s="83"/>
      <c r="J40" s="83"/>
      <c r="K40" s="89"/>
      <c r="L40" s="90"/>
      <c r="M40" s="104"/>
      <c r="N40" s="104"/>
      <c r="O40" s="104"/>
      <c r="P40" s="104"/>
    </row>
    <row r="41" customFormat="false" ht="17.1" hidden="false" customHeight="true" outlineLevel="0" collapsed="false">
      <c r="A41" s="74"/>
      <c r="B41" s="88"/>
      <c r="C41" s="82"/>
      <c r="D41" s="83"/>
      <c r="E41" s="83"/>
      <c r="F41" s="89"/>
      <c r="G41" s="90"/>
      <c r="H41" s="103"/>
      <c r="I41" s="83"/>
      <c r="J41" s="83"/>
      <c r="K41" s="89"/>
      <c r="L41" s="90"/>
      <c r="M41" s="104"/>
      <c r="N41" s="104"/>
      <c r="O41" s="104"/>
      <c r="P41" s="104"/>
    </row>
    <row r="42" customFormat="false" ht="17.1" hidden="false" customHeight="true" outlineLevel="0" collapsed="false">
      <c r="A42" s="74"/>
      <c r="B42" s="88"/>
      <c r="C42" s="82"/>
      <c r="D42" s="83"/>
      <c r="E42" s="83"/>
      <c r="F42" s="89"/>
      <c r="G42" s="90"/>
      <c r="H42" s="103"/>
      <c r="I42" s="83"/>
      <c r="J42" s="83"/>
      <c r="K42" s="89"/>
      <c r="L42" s="90"/>
      <c r="M42" s="104"/>
      <c r="N42" s="104"/>
      <c r="O42" s="104"/>
      <c r="P42" s="104"/>
    </row>
    <row r="43" customFormat="false" ht="17.1" hidden="false" customHeight="true" outlineLevel="0" collapsed="false">
      <c r="A43" s="74"/>
      <c r="B43" s="88"/>
      <c r="C43" s="92"/>
      <c r="D43" s="93"/>
      <c r="E43" s="93"/>
      <c r="F43" s="89"/>
      <c r="G43" s="90"/>
      <c r="H43" s="105"/>
      <c r="I43" s="93"/>
      <c r="J43" s="93"/>
      <c r="K43" s="89"/>
      <c r="L43" s="90"/>
      <c r="M43" s="104"/>
      <c r="N43" s="104"/>
      <c r="O43" s="104"/>
      <c r="P43" s="104"/>
    </row>
    <row r="44" customFormat="false" ht="24" hidden="false" customHeight="true" outlineLevel="0" collapsed="false">
      <c r="A44" s="106"/>
      <c r="B44" s="107" t="s">
        <v>141</v>
      </c>
      <c r="D44" s="108"/>
      <c r="E44" s="108"/>
      <c r="F44" s="109"/>
      <c r="G44" s="110"/>
      <c r="H44" s="111"/>
      <c r="I44" s="112"/>
      <c r="J44" s="112"/>
      <c r="K44" s="109"/>
      <c r="L44" s="110"/>
      <c r="M44" s="109"/>
      <c r="N44" s="109"/>
      <c r="O44" s="109"/>
      <c r="P44" s="109"/>
    </row>
    <row r="45" customFormat="false" ht="24" hidden="false" customHeight="true" outlineLevel="0" collapsed="false">
      <c r="A45" s="113"/>
      <c r="B45" s="114" t="s">
        <v>142</v>
      </c>
      <c r="D45" s="113"/>
      <c r="E45" s="113"/>
      <c r="F45" s="113"/>
      <c r="G45" s="113"/>
      <c r="H45" s="115" t="n">
        <v>45089</v>
      </c>
      <c r="I45" s="115"/>
      <c r="K45" s="113"/>
      <c r="L45" s="113"/>
      <c r="M45" s="116" t="s">
        <v>143</v>
      </c>
      <c r="N45" s="117"/>
      <c r="O45" s="118" t="s">
        <v>144</v>
      </c>
      <c r="P45" s="113"/>
    </row>
    <row r="49" customFormat="false" ht="14.25" hidden="false" customHeight="false" outlineLevel="0" collapsed="false">
      <c r="H49" s="14"/>
    </row>
  </sheetData>
  <mergeCells count="38">
    <mergeCell ref="A3:B3"/>
    <mergeCell ref="H3:I3"/>
    <mergeCell ref="L3:M3"/>
    <mergeCell ref="A5:A6"/>
    <mergeCell ref="B5:B6"/>
    <mergeCell ref="C5:G5"/>
    <mergeCell ref="H5:L5"/>
    <mergeCell ref="M5:P5"/>
    <mergeCell ref="A7:A18"/>
    <mergeCell ref="B13:B18"/>
    <mergeCell ref="F13:F18"/>
    <mergeCell ref="G13:G18"/>
    <mergeCell ref="K13:K18"/>
    <mergeCell ref="L13:L18"/>
    <mergeCell ref="M13:P18"/>
    <mergeCell ref="A19:A20"/>
    <mergeCell ref="A21:A28"/>
    <mergeCell ref="B23:B28"/>
    <mergeCell ref="F23:F28"/>
    <mergeCell ref="G23:G28"/>
    <mergeCell ref="K23:K28"/>
    <mergeCell ref="L23:L28"/>
    <mergeCell ref="M23:P28"/>
    <mergeCell ref="A29:A36"/>
    <mergeCell ref="B31:B36"/>
    <mergeCell ref="F31:F36"/>
    <mergeCell ref="G31:G36"/>
    <mergeCell ref="K31:K36"/>
    <mergeCell ref="L31:L36"/>
    <mergeCell ref="M31:P36"/>
    <mergeCell ref="A37:A43"/>
    <mergeCell ref="B38:B43"/>
    <mergeCell ref="F38:F43"/>
    <mergeCell ref="G38:G43"/>
    <mergeCell ref="K38:K43"/>
    <mergeCell ref="L38:L43"/>
    <mergeCell ref="M38:P43"/>
    <mergeCell ref="H45:I4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.62"/>
    <col collapsed="false" customWidth="true" hidden="false" outlineLevel="0" max="2" min="2" style="119" width="10.62"/>
    <col collapsed="false" customWidth="true" hidden="false" outlineLevel="0" max="3" min="3" style="119" width="1.62"/>
    <col collapsed="false" customWidth="true" hidden="false" outlineLevel="0" max="4" min="4" style="119" width="10.62"/>
    <col collapsed="false" customWidth="true" hidden="false" outlineLevel="0" max="5" min="5" style="119" width="1.62"/>
    <col collapsed="false" customWidth="true" hidden="false" outlineLevel="0" max="6" min="6" style="119" width="10.62"/>
    <col collapsed="false" customWidth="true" hidden="false" outlineLevel="0" max="7" min="7" style="119" width="1.62"/>
    <col collapsed="false" customWidth="true" hidden="false" outlineLevel="0" max="8" min="8" style="119" width="10.62"/>
    <col collapsed="false" customWidth="true" hidden="false" outlineLevel="0" max="9" min="9" style="119" width="1.62"/>
    <col collapsed="false" customWidth="true" hidden="false" outlineLevel="0" max="10" min="10" style="119" width="10.62"/>
    <col collapsed="false" customWidth="true" hidden="false" outlineLevel="0" max="11" min="11" style="119" width="1.62"/>
    <col collapsed="false" customWidth="true" hidden="false" outlineLevel="0" max="12" min="12" style="119" width="10.62"/>
    <col collapsed="false" customWidth="true" hidden="false" outlineLevel="0" max="13" min="13" style="119" width="1.62"/>
    <col collapsed="false" customWidth="true" hidden="false" outlineLevel="0" max="14" min="14" style="119" width="10.62"/>
    <col collapsed="false" customWidth="true" hidden="false" outlineLevel="0" max="15" min="15" style="119" width="1.62"/>
    <col collapsed="false" customWidth="true" hidden="false" outlineLevel="0" max="16" min="16" style="119" width="10.62"/>
    <col collapsed="false" customWidth="true" hidden="false" outlineLevel="0" max="17" min="17" style="119" width="1.62"/>
    <col collapsed="false" customWidth="true" hidden="false" outlineLevel="0" max="18" min="18" style="119" width="10.62"/>
    <col collapsed="false" customWidth="true" hidden="false" outlineLevel="0" max="19" min="19" style="119" width="1.62"/>
    <col collapsed="false" customWidth="true" hidden="false" outlineLevel="0" max="20" min="20" style="119" width="10.62"/>
    <col collapsed="false" customWidth="true" hidden="false" outlineLevel="0" max="21" min="21" style="119" width="1.62"/>
    <col collapsed="false" customWidth="true" hidden="false" outlineLevel="0" max="22" min="22" style="119" width="10.62"/>
    <col collapsed="false" customWidth="true" hidden="false" outlineLevel="0" max="23" min="23" style="119" width="1.62"/>
    <col collapsed="false" customWidth="true" hidden="false" outlineLevel="0" max="24" min="24" style="119" width="10.62"/>
    <col collapsed="false" customWidth="true" hidden="false" outlineLevel="0" max="25" min="25" style="119" width="1.62"/>
    <col collapsed="false" customWidth="true" hidden="false" outlineLevel="0" max="26" min="26" style="119" width="10.62"/>
    <col collapsed="false" customWidth="true" hidden="false" outlineLevel="0" max="27" min="27" style="119" width="1.62"/>
    <col collapsed="false" customWidth="true" hidden="false" outlineLevel="0" max="28" min="28" style="119" width="10.62"/>
    <col collapsed="false" customWidth="true" hidden="false" outlineLevel="0" max="29" min="29" style="119" width="1.62"/>
    <col collapsed="false" customWidth="true" hidden="false" outlineLevel="0" max="30" min="30" style="119" width="10.62"/>
    <col collapsed="false" customWidth="true" hidden="false" outlineLevel="0" max="31" min="31" style="119" width="1.62"/>
    <col collapsed="false" customWidth="true" hidden="false" outlineLevel="0" max="32" min="32" style="119" width="10.62"/>
    <col collapsed="false" customWidth="true" hidden="false" outlineLevel="0" max="33" min="33" style="119" width="1.62"/>
    <col collapsed="false" customWidth="true" hidden="false" outlineLevel="0" max="34" min="34" style="119" width="10.62"/>
    <col collapsed="false" customWidth="true" hidden="false" outlineLevel="0" max="35" min="35" style="54" width="1.62"/>
    <col collapsed="false" customWidth="true" hidden="false" outlineLevel="0" max="36" min="36" style="54" width="10.62"/>
    <col collapsed="false" customWidth="true" hidden="false" outlineLevel="0" max="37" min="37" style="54" width="30.62"/>
    <col collapsed="false" customWidth="false" hidden="false" outlineLevel="0" max="257" min="38" style="54" width="8.99"/>
  </cols>
  <sheetData>
    <row r="1" customFormat="false" ht="14.25" hidden="false" customHeight="false" outlineLevel="0" collapsed="false">
      <c r="B1" s="120" t="s">
        <v>145</v>
      </c>
      <c r="D1" s="120" t="s">
        <v>146</v>
      </c>
      <c r="F1" s="120" t="s">
        <v>147</v>
      </c>
      <c r="H1" s="120" t="s">
        <v>148</v>
      </c>
      <c r="J1" s="120" t="s">
        <v>149</v>
      </c>
      <c r="L1" s="120" t="s">
        <v>150</v>
      </c>
      <c r="N1" s="120" t="s">
        <v>151</v>
      </c>
      <c r="P1" s="120" t="s">
        <v>152</v>
      </c>
      <c r="R1" s="120" t="s">
        <v>153</v>
      </c>
      <c r="T1" s="120" t="s">
        <v>154</v>
      </c>
      <c r="V1" s="120" t="s">
        <v>155</v>
      </c>
      <c r="X1" s="120" t="s">
        <v>55</v>
      </c>
      <c r="Z1" s="120" t="s">
        <v>156</v>
      </c>
      <c r="AB1" s="120" t="s">
        <v>157</v>
      </c>
      <c r="AD1" s="120" t="s">
        <v>158</v>
      </c>
      <c r="AF1" s="120" t="s">
        <v>159</v>
      </c>
      <c r="AH1" s="120" t="s">
        <v>160</v>
      </c>
      <c r="AJ1" s="2" t="s">
        <v>161</v>
      </c>
      <c r="AK1" s="120" t="s">
        <v>162</v>
      </c>
    </row>
    <row r="2" customFormat="false" ht="14.25" hidden="false" customHeight="false" outlineLevel="0" collapsed="false">
      <c r="B2" s="120" t="s">
        <v>163</v>
      </c>
      <c r="D2" s="120" t="s">
        <v>164</v>
      </c>
      <c r="F2" s="120" t="s">
        <v>165</v>
      </c>
      <c r="H2" s="120" t="s">
        <v>166</v>
      </c>
      <c r="J2" s="120" t="s">
        <v>149</v>
      </c>
      <c r="L2" s="120" t="s">
        <v>167</v>
      </c>
      <c r="P2" s="120" t="s">
        <v>168</v>
      </c>
      <c r="R2" s="120" t="s">
        <v>169</v>
      </c>
      <c r="T2" s="120" t="s">
        <v>170</v>
      </c>
      <c r="V2" s="120" t="s">
        <v>155</v>
      </c>
      <c r="X2" s="120" t="s">
        <v>61</v>
      </c>
      <c r="Z2" s="120" t="s">
        <v>171</v>
      </c>
      <c r="AB2" s="120" t="s">
        <v>172</v>
      </c>
      <c r="AD2" s="120" t="s">
        <v>159</v>
      </c>
      <c r="AF2" s="120" t="s">
        <v>173</v>
      </c>
      <c r="AH2" s="120" t="s">
        <v>174</v>
      </c>
      <c r="AJ2" s="2" t="s">
        <v>174</v>
      </c>
      <c r="AK2" s="2" t="s">
        <v>175</v>
      </c>
    </row>
    <row r="3" customFormat="false" ht="14.25" hidden="false" customHeight="false" outlineLevel="0" collapsed="false">
      <c r="B3" s="120" t="s">
        <v>176</v>
      </c>
      <c r="D3" s="120" t="s">
        <v>177</v>
      </c>
      <c r="F3" s="120" t="s">
        <v>178</v>
      </c>
      <c r="H3" s="120" t="s">
        <v>179</v>
      </c>
      <c r="J3" s="120" t="s">
        <v>180</v>
      </c>
      <c r="L3" s="120" t="s">
        <v>181</v>
      </c>
      <c r="P3" s="120" t="s">
        <v>182</v>
      </c>
      <c r="R3" s="120" t="s">
        <v>183</v>
      </c>
      <c r="T3" s="120" t="s">
        <v>184</v>
      </c>
      <c r="V3" s="120" t="s">
        <v>185</v>
      </c>
      <c r="X3" s="120" t="s">
        <v>62</v>
      </c>
      <c r="Z3" s="120" t="s">
        <v>186</v>
      </c>
      <c r="AB3" s="120" t="s">
        <v>187</v>
      </c>
      <c r="AD3" s="120" t="s">
        <v>158</v>
      </c>
      <c r="AF3" s="120" t="s">
        <v>188</v>
      </c>
      <c r="AH3" s="120" t="s">
        <v>189</v>
      </c>
      <c r="AJ3" s="2" t="s">
        <v>189</v>
      </c>
      <c r="AK3" s="2" t="s">
        <v>190</v>
      </c>
    </row>
    <row r="4" customFormat="false" ht="14.25" hidden="false" customHeight="false" outlineLevel="0" collapsed="false">
      <c r="B4" s="120" t="s">
        <v>191</v>
      </c>
      <c r="D4" s="120" t="s">
        <v>192</v>
      </c>
      <c r="F4" s="120" t="s">
        <v>193</v>
      </c>
      <c r="H4" s="120" t="s">
        <v>194</v>
      </c>
      <c r="J4" s="120" t="s">
        <v>195</v>
      </c>
      <c r="L4" s="120" t="s">
        <v>196</v>
      </c>
      <c r="P4" s="120" t="s">
        <v>197</v>
      </c>
      <c r="R4" s="120" t="s">
        <v>198</v>
      </c>
      <c r="T4" s="120" t="s">
        <v>199</v>
      </c>
      <c r="V4" s="120" t="s">
        <v>200</v>
      </c>
      <c r="X4" s="120" t="s">
        <v>68</v>
      </c>
      <c r="Z4" s="120" t="s">
        <v>201</v>
      </c>
      <c r="AB4" s="120" t="s">
        <v>202</v>
      </c>
      <c r="AD4" s="120" t="s">
        <v>203</v>
      </c>
      <c r="AF4" s="120" t="s">
        <v>204</v>
      </c>
      <c r="AH4" s="120" t="s">
        <v>205</v>
      </c>
      <c r="AJ4" s="2" t="s">
        <v>205</v>
      </c>
      <c r="AK4" s="2" t="s">
        <v>206</v>
      </c>
    </row>
    <row r="5" customFormat="false" ht="14.25" hidden="false" customHeight="false" outlineLevel="0" collapsed="false">
      <c r="B5" s="120" t="s">
        <v>207</v>
      </c>
      <c r="D5" s="120" t="s">
        <v>208</v>
      </c>
      <c r="F5" s="120" t="s">
        <v>209</v>
      </c>
      <c r="H5" s="120" t="s">
        <v>210</v>
      </c>
      <c r="J5" s="120" t="s">
        <v>211</v>
      </c>
      <c r="L5" s="120" t="s">
        <v>212</v>
      </c>
      <c r="P5" s="120" t="s">
        <v>213</v>
      </c>
      <c r="T5" s="120" t="s">
        <v>214</v>
      </c>
      <c r="V5" s="120" t="s">
        <v>215</v>
      </c>
      <c r="X5" s="120" t="s">
        <v>76</v>
      </c>
      <c r="Z5" s="120" t="s">
        <v>216</v>
      </c>
      <c r="AB5" s="120" t="s">
        <v>217</v>
      </c>
      <c r="AD5" s="120" t="s">
        <v>218</v>
      </c>
      <c r="AF5" s="120" t="s">
        <v>219</v>
      </c>
      <c r="AH5" s="120" t="s">
        <v>220</v>
      </c>
      <c r="AJ5" s="2" t="s">
        <v>220</v>
      </c>
      <c r="AK5" s="2" t="s">
        <v>221</v>
      </c>
    </row>
    <row r="6" customFormat="false" ht="14.25" hidden="false" customHeight="false" outlineLevel="0" collapsed="false">
      <c r="B6" s="120" t="s">
        <v>222</v>
      </c>
      <c r="F6" s="120" t="s">
        <v>223</v>
      </c>
      <c r="H6" s="120" t="s">
        <v>224</v>
      </c>
      <c r="J6" s="120" t="s">
        <v>225</v>
      </c>
      <c r="L6" s="120" t="s">
        <v>226</v>
      </c>
      <c r="P6" s="120" t="s">
        <v>227</v>
      </c>
      <c r="T6" s="120" t="s">
        <v>154</v>
      </c>
      <c r="V6" s="120" t="s">
        <v>228</v>
      </c>
      <c r="X6" s="120" t="s">
        <v>79</v>
      </c>
      <c r="Z6" s="120" t="s">
        <v>229</v>
      </c>
      <c r="AB6" s="120" t="s">
        <v>230</v>
      </c>
      <c r="AD6" s="120" t="s">
        <v>231</v>
      </c>
      <c r="AF6" s="120" t="s">
        <v>232</v>
      </c>
      <c r="AH6" s="120" t="s">
        <v>160</v>
      </c>
      <c r="AJ6" s="2" t="s">
        <v>160</v>
      </c>
      <c r="AK6" s="2" t="s">
        <v>233</v>
      </c>
    </row>
    <row r="7" customFormat="false" ht="14.25" hidden="false" customHeight="false" outlineLevel="0" collapsed="false">
      <c r="B7" s="120" t="s">
        <v>234</v>
      </c>
      <c r="F7" s="120" t="s">
        <v>235</v>
      </c>
      <c r="H7" s="120" t="s">
        <v>236</v>
      </c>
      <c r="J7" s="120" t="s">
        <v>237</v>
      </c>
      <c r="L7" s="120" t="s">
        <v>238</v>
      </c>
      <c r="P7" s="120" t="s">
        <v>239</v>
      </c>
      <c r="T7" s="120" t="s">
        <v>240</v>
      </c>
      <c r="V7" s="120" t="s">
        <v>241</v>
      </c>
      <c r="X7" s="120" t="s">
        <v>81</v>
      </c>
      <c r="Z7" s="120" t="s">
        <v>242</v>
      </c>
      <c r="AD7" s="120" t="s">
        <v>243</v>
      </c>
      <c r="AF7" s="120" t="s">
        <v>244</v>
      </c>
      <c r="AH7" s="120" t="s">
        <v>245</v>
      </c>
      <c r="AJ7" s="2" t="s">
        <v>245</v>
      </c>
      <c r="AK7" s="2" t="s">
        <v>246</v>
      </c>
    </row>
    <row r="8" customFormat="false" ht="14.25" hidden="false" customHeight="false" outlineLevel="0" collapsed="false">
      <c r="B8" s="120" t="s">
        <v>247</v>
      </c>
      <c r="H8" s="120" t="s">
        <v>248</v>
      </c>
      <c r="J8" s="120" t="s">
        <v>249</v>
      </c>
      <c r="L8" s="120" t="s">
        <v>250</v>
      </c>
      <c r="P8" s="120" t="s">
        <v>251</v>
      </c>
      <c r="T8" s="120" t="s">
        <v>252</v>
      </c>
      <c r="V8" s="120" t="s">
        <v>253</v>
      </c>
      <c r="X8" s="120" t="s">
        <v>83</v>
      </c>
      <c r="Z8" s="120" t="s">
        <v>254</v>
      </c>
      <c r="AH8" s="120" t="s">
        <v>255</v>
      </c>
      <c r="AJ8" s="2" t="s">
        <v>255</v>
      </c>
      <c r="AK8" s="2" t="s">
        <v>256</v>
      </c>
    </row>
    <row r="9" customFormat="false" ht="14.25" hidden="false" customHeight="false" outlineLevel="0" collapsed="false">
      <c r="B9" s="120" t="s">
        <v>257</v>
      </c>
      <c r="H9" s="120" t="s">
        <v>258</v>
      </c>
      <c r="J9" s="120" t="s">
        <v>259</v>
      </c>
      <c r="P9" s="120" t="s">
        <v>260</v>
      </c>
      <c r="V9" s="120" t="s">
        <v>261</v>
      </c>
      <c r="X9" s="119" t="s">
        <v>85</v>
      </c>
      <c r="Z9" s="120" t="s">
        <v>262</v>
      </c>
      <c r="AH9" s="120" t="s">
        <v>263</v>
      </c>
      <c r="AJ9" s="2" t="s">
        <v>263</v>
      </c>
      <c r="AK9" s="2" t="s">
        <v>264</v>
      </c>
    </row>
    <row r="10" customFormat="false" ht="14.25" hidden="false" customHeight="false" outlineLevel="0" collapsed="false">
      <c r="B10" s="120" t="s">
        <v>265</v>
      </c>
      <c r="H10" s="120" t="s">
        <v>266</v>
      </c>
      <c r="P10" s="120" t="s">
        <v>267</v>
      </c>
      <c r="V10" s="120" t="s">
        <v>87</v>
      </c>
      <c r="AH10" s="120" t="s">
        <v>268</v>
      </c>
      <c r="AJ10" s="2" t="s">
        <v>269</v>
      </c>
      <c r="AK10" s="2" t="s">
        <v>270</v>
      </c>
    </row>
    <row r="11" customFormat="false" ht="14.25" hidden="false" customHeight="false" outlineLevel="0" collapsed="false">
      <c r="B11" s="120" t="s">
        <v>271</v>
      </c>
      <c r="H11" s="120" t="s">
        <v>272</v>
      </c>
      <c r="P11" s="120" t="s">
        <v>273</v>
      </c>
      <c r="V11" s="120" t="s">
        <v>89</v>
      </c>
      <c r="AH11" s="120" t="s">
        <v>274</v>
      </c>
      <c r="AJ11" s="2" t="s">
        <v>274</v>
      </c>
      <c r="AK11" s="2" t="s">
        <v>275</v>
      </c>
    </row>
    <row r="12" customFormat="false" ht="14.25" hidden="false" customHeight="false" outlineLevel="0" collapsed="false">
      <c r="B12" s="120" t="s">
        <v>276</v>
      </c>
      <c r="H12" s="120" t="s">
        <v>277</v>
      </c>
      <c r="P12" s="120" t="s">
        <v>278</v>
      </c>
      <c r="V12" s="120" t="s">
        <v>91</v>
      </c>
      <c r="AH12" s="120" t="s">
        <v>279</v>
      </c>
      <c r="AJ12" s="2" t="s">
        <v>279</v>
      </c>
      <c r="AK12" s="2" t="s">
        <v>280</v>
      </c>
    </row>
    <row r="13" customFormat="false" ht="14.25" hidden="false" customHeight="false" outlineLevel="0" collapsed="false">
      <c r="B13" s="120" t="s">
        <v>281</v>
      </c>
      <c r="P13" s="120" t="s">
        <v>282</v>
      </c>
      <c r="V13" s="120" t="s">
        <v>92</v>
      </c>
      <c r="AH13" s="120" t="s">
        <v>283</v>
      </c>
      <c r="AJ13" s="2" t="s">
        <v>283</v>
      </c>
      <c r="AK13" s="2" t="s">
        <v>284</v>
      </c>
    </row>
    <row r="14" customFormat="false" ht="14.25" hidden="false" customHeight="false" outlineLevel="0" collapsed="false">
      <c r="P14" s="120" t="s">
        <v>285</v>
      </c>
      <c r="V14" s="120" t="s">
        <v>93</v>
      </c>
      <c r="AH14" s="120" t="s">
        <v>286</v>
      </c>
      <c r="AJ14" s="2" t="s">
        <v>286</v>
      </c>
      <c r="AK14" s="2" t="s">
        <v>287</v>
      </c>
    </row>
    <row r="15" customFormat="false" ht="14.25" hidden="false" customHeight="false" outlineLevel="0" collapsed="false">
      <c r="P15" s="120" t="s">
        <v>288</v>
      </c>
      <c r="V15" s="120" t="s">
        <v>94</v>
      </c>
      <c r="AH15" s="120" t="s">
        <v>289</v>
      </c>
      <c r="AJ15" s="2" t="s">
        <v>127</v>
      </c>
      <c r="AK15" s="2" t="s">
        <v>290</v>
      </c>
    </row>
    <row r="16" customFormat="false" ht="14.25" hidden="false" customHeight="false" outlineLevel="0" collapsed="false">
      <c r="P16" s="120" t="s">
        <v>291</v>
      </c>
      <c r="V16" s="120" t="s">
        <v>95</v>
      </c>
      <c r="AH16" s="120" t="s">
        <v>292</v>
      </c>
      <c r="AJ16" s="2" t="s">
        <v>289</v>
      </c>
      <c r="AK16" s="2" t="s">
        <v>293</v>
      </c>
    </row>
    <row r="17" customFormat="false" ht="14.25" hidden="false" customHeight="false" outlineLevel="0" collapsed="false">
      <c r="P17" s="120" t="s">
        <v>294</v>
      </c>
      <c r="V17" s="120" t="s">
        <v>96</v>
      </c>
      <c r="AH17" s="120" t="s">
        <v>295</v>
      </c>
      <c r="AJ17" s="2" t="s">
        <v>292</v>
      </c>
      <c r="AK17" s="2" t="s">
        <v>296</v>
      </c>
    </row>
    <row r="18" customFormat="false" ht="14.25" hidden="false" customHeight="false" outlineLevel="0" collapsed="false">
      <c r="P18" s="120" t="s">
        <v>99</v>
      </c>
      <c r="AH18" s="120" t="s">
        <v>297</v>
      </c>
      <c r="AJ18" s="2" t="s">
        <v>295</v>
      </c>
      <c r="AK18" s="2" t="s">
        <v>298</v>
      </c>
    </row>
    <row r="19" customFormat="false" ht="14.25" hidden="false" customHeight="false" outlineLevel="0" collapsed="false">
      <c r="P19" s="120" t="s">
        <v>101</v>
      </c>
      <c r="AH19" s="120" t="s">
        <v>299</v>
      </c>
      <c r="AJ19" s="2" t="s">
        <v>297</v>
      </c>
      <c r="AK19" s="2" t="s">
        <v>300</v>
      </c>
    </row>
    <row r="20" customFormat="false" ht="14.25" hidden="false" customHeight="false" outlineLevel="0" collapsed="false">
      <c r="P20" s="120" t="s">
        <v>103</v>
      </c>
      <c r="AH20" s="120" t="s">
        <v>301</v>
      </c>
      <c r="AJ20" s="2" t="s">
        <v>299</v>
      </c>
      <c r="AK20" s="2" t="s">
        <v>302</v>
      </c>
    </row>
    <row r="21" customFormat="false" ht="14.25" hidden="false" customHeight="false" outlineLevel="0" collapsed="false">
      <c r="P21" s="120" t="s">
        <v>104</v>
      </c>
      <c r="AH21" s="120" t="s">
        <v>303</v>
      </c>
      <c r="AJ21" s="2" t="s">
        <v>301</v>
      </c>
      <c r="AK21" s="2" t="s">
        <v>304</v>
      </c>
    </row>
    <row r="22" customFormat="false" ht="14.25" hidden="false" customHeight="false" outlineLevel="0" collapsed="false">
      <c r="P22" s="120" t="s">
        <v>105</v>
      </c>
      <c r="AH22" s="120" t="s">
        <v>305</v>
      </c>
      <c r="AJ22" s="2" t="s">
        <v>303</v>
      </c>
      <c r="AK22" s="2" t="s">
        <v>306</v>
      </c>
    </row>
    <row r="23" customFormat="false" ht="14.25" hidden="false" customHeight="false" outlineLevel="0" collapsed="false">
      <c r="P23" s="120" t="s">
        <v>106</v>
      </c>
      <c r="AH23" s="120" t="s">
        <v>307</v>
      </c>
      <c r="AJ23" s="2" t="s">
        <v>305</v>
      </c>
      <c r="AK23" s="2" t="s">
        <v>308</v>
      </c>
    </row>
    <row r="24" customFormat="false" ht="14.25" hidden="false" customHeight="false" outlineLevel="0" collapsed="false">
      <c r="P24" s="120" t="s">
        <v>107</v>
      </c>
      <c r="AH24" s="120" t="s">
        <v>309</v>
      </c>
      <c r="AJ24" s="2" t="s">
        <v>307</v>
      </c>
      <c r="AK24" s="2" t="s">
        <v>310</v>
      </c>
    </row>
    <row r="25" customFormat="false" ht="14.25" hidden="false" customHeight="false" outlineLevel="0" collapsed="false">
      <c r="P25" s="120" t="s">
        <v>108</v>
      </c>
      <c r="AH25" s="120" t="s">
        <v>311</v>
      </c>
      <c r="AJ25" s="2" t="s">
        <v>309</v>
      </c>
      <c r="AK25" s="2" t="s">
        <v>312</v>
      </c>
    </row>
    <row r="26" customFormat="false" ht="14.25" hidden="false" customHeight="false" outlineLevel="0" collapsed="false">
      <c r="P26" s="120" t="s">
        <v>109</v>
      </c>
      <c r="AH26" s="120" t="s">
        <v>313</v>
      </c>
      <c r="AJ26" s="2" t="s">
        <v>311</v>
      </c>
      <c r="AK26" s="2" t="s">
        <v>314</v>
      </c>
    </row>
    <row r="27" customFormat="false" ht="14.25" hidden="false" customHeight="false" outlineLevel="0" collapsed="false">
      <c r="P27" s="120" t="s">
        <v>110</v>
      </c>
      <c r="AH27" s="120" t="s">
        <v>315</v>
      </c>
      <c r="AJ27" s="2" t="s">
        <v>313</v>
      </c>
      <c r="AK27" s="2" t="s">
        <v>316</v>
      </c>
    </row>
    <row r="28" customFormat="false" ht="14.25" hidden="false" customHeight="false" outlineLevel="0" collapsed="false">
      <c r="P28" s="120" t="s">
        <v>112</v>
      </c>
      <c r="AH28" s="120" t="s">
        <v>317</v>
      </c>
      <c r="AJ28" s="2" t="s">
        <v>315</v>
      </c>
      <c r="AK28" s="2" t="s">
        <v>318</v>
      </c>
    </row>
    <row r="29" customFormat="false" ht="14.25" hidden="false" customHeight="false" outlineLevel="0" collapsed="false">
      <c r="P29" s="120" t="s">
        <v>113</v>
      </c>
      <c r="AH29" s="120" t="s">
        <v>319</v>
      </c>
      <c r="AJ29" s="2" t="s">
        <v>317</v>
      </c>
      <c r="AK29" s="2" t="s">
        <v>320</v>
      </c>
    </row>
    <row r="30" customFormat="false" ht="14.25" hidden="false" customHeight="false" outlineLevel="0" collapsed="false">
      <c r="P30" s="120" t="s">
        <v>114</v>
      </c>
      <c r="AH30" s="120" t="s">
        <v>321</v>
      </c>
      <c r="AJ30" s="2" t="s">
        <v>319</v>
      </c>
      <c r="AK30" s="2" t="s">
        <v>322</v>
      </c>
    </row>
    <row r="31" customFormat="false" ht="14.25" hidden="false" customHeight="false" outlineLevel="0" collapsed="false">
      <c r="P31" s="120" t="s">
        <v>115</v>
      </c>
      <c r="AH31" s="120" t="s">
        <v>323</v>
      </c>
      <c r="AJ31" s="2" t="s">
        <v>321</v>
      </c>
      <c r="AK31" s="2" t="s">
        <v>324</v>
      </c>
    </row>
    <row r="32" customFormat="false" ht="14.25" hidden="false" customHeight="false" outlineLevel="0" collapsed="false">
      <c r="P32" s="120" t="s">
        <v>116</v>
      </c>
      <c r="AH32" s="120" t="s">
        <v>325</v>
      </c>
      <c r="AJ32" s="2" t="s">
        <v>326</v>
      </c>
      <c r="AK32" s="2" t="s">
        <v>327</v>
      </c>
    </row>
    <row r="33" customFormat="false" ht="14.25" hidden="false" customHeight="false" outlineLevel="0" collapsed="false">
      <c r="P33" s="120" t="s">
        <v>117</v>
      </c>
      <c r="AH33" s="120" t="s">
        <v>326</v>
      </c>
      <c r="AJ33" s="2" t="s">
        <v>122</v>
      </c>
      <c r="AK33" s="2" t="s">
        <v>328</v>
      </c>
    </row>
    <row r="34" customFormat="false" ht="14.25" hidden="false" customHeight="false" outlineLevel="0" collapsed="false">
      <c r="P34" s="119" t="s">
        <v>118</v>
      </c>
      <c r="AH34" s="120" t="s">
        <v>329</v>
      </c>
      <c r="AJ34" s="2" t="s">
        <v>123</v>
      </c>
      <c r="AK34" s="2" t="s">
        <v>330</v>
      </c>
    </row>
    <row r="35" customFormat="false" ht="14.25" hidden="false" customHeight="false" outlineLevel="0" collapsed="false">
      <c r="AH35" s="120" t="s">
        <v>119</v>
      </c>
      <c r="AJ35" s="2" t="s">
        <v>124</v>
      </c>
      <c r="AK35" s="2" t="s">
        <v>331</v>
      </c>
    </row>
    <row r="36" customFormat="false" ht="14.25" hidden="false" customHeight="false" outlineLevel="0" collapsed="false">
      <c r="AH36" s="120" t="s">
        <v>122</v>
      </c>
      <c r="AJ36" s="2" t="s">
        <v>323</v>
      </c>
      <c r="AK36" s="2" t="s">
        <v>332</v>
      </c>
    </row>
    <row r="37" customFormat="false" ht="14.25" hidden="false" customHeight="false" outlineLevel="0" collapsed="false">
      <c r="AH37" s="120" t="s">
        <v>123</v>
      </c>
      <c r="AJ37" s="2" t="s">
        <v>325</v>
      </c>
      <c r="AK37" s="2" t="s">
        <v>333</v>
      </c>
    </row>
    <row r="38" customFormat="false" ht="14.25" hidden="false" customHeight="false" outlineLevel="0" collapsed="false">
      <c r="AH38" s="120" t="s">
        <v>124</v>
      </c>
      <c r="AJ38" s="2" t="s">
        <v>125</v>
      </c>
      <c r="AK38" s="2" t="s">
        <v>334</v>
      </c>
    </row>
    <row r="39" customFormat="false" ht="14.25" hidden="false" customHeight="false" outlineLevel="0" collapsed="false">
      <c r="AH39" s="120" t="s">
        <v>125</v>
      </c>
      <c r="AJ39" s="2" t="s">
        <v>126</v>
      </c>
      <c r="AK39" s="2" t="s">
        <v>335</v>
      </c>
    </row>
    <row r="40" customFormat="false" ht="14.25" hidden="false" customHeight="false" outlineLevel="0" collapsed="false">
      <c r="AH40" s="120" t="s">
        <v>126</v>
      </c>
      <c r="AJ40" s="2" t="s">
        <v>119</v>
      </c>
      <c r="AK40" s="2" t="s">
        <v>336</v>
      </c>
    </row>
    <row r="41" customFormat="false" ht="14.25" hidden="false" customHeight="false" outlineLevel="0" collapsed="false">
      <c r="AH41" s="120" t="s">
        <v>127</v>
      </c>
      <c r="AJ41" s="2" t="s">
        <v>329</v>
      </c>
      <c r="AK41" s="2" t="s">
        <v>337</v>
      </c>
    </row>
    <row r="42" customFormat="false" ht="14.25" hidden="false" customHeight="false" outlineLevel="0" collapsed="false">
      <c r="AH42" s="120" t="s">
        <v>126</v>
      </c>
      <c r="AJ42" s="2" t="s">
        <v>129</v>
      </c>
      <c r="AK42" s="2" t="s">
        <v>338</v>
      </c>
    </row>
    <row r="43" customFormat="false" ht="14.25" hidden="false" customHeight="false" outlineLevel="0" collapsed="false">
      <c r="AH43" s="120" t="s">
        <v>127</v>
      </c>
      <c r="AJ43" s="2" t="s">
        <v>339</v>
      </c>
      <c r="AK43" s="2" t="s">
        <v>340</v>
      </c>
    </row>
    <row r="44" customFormat="false" ht="14.25" hidden="false" customHeight="false" outlineLevel="0" collapsed="false">
      <c r="AH44" s="120" t="s">
        <v>128</v>
      </c>
      <c r="AJ44" s="2" t="s">
        <v>130</v>
      </c>
      <c r="AK44" s="2" t="s">
        <v>341</v>
      </c>
    </row>
    <row r="45" customFormat="false" ht="14.25" hidden="false" customHeight="false" outlineLevel="0" collapsed="false">
      <c r="AH45" s="120" t="s">
        <v>129</v>
      </c>
      <c r="AJ45" s="2" t="s">
        <v>131</v>
      </c>
      <c r="AK45" s="2" t="s">
        <v>342</v>
      </c>
    </row>
    <row r="46" customFormat="false" ht="14.25" hidden="false" customHeight="false" outlineLevel="0" collapsed="false">
      <c r="AH46" s="120" t="s">
        <v>130</v>
      </c>
      <c r="AJ46" s="2" t="s">
        <v>132</v>
      </c>
      <c r="AK46" s="2" t="s">
        <v>343</v>
      </c>
    </row>
    <row r="47" customFormat="false" ht="14.25" hidden="false" customHeight="false" outlineLevel="0" collapsed="false">
      <c r="AH47" s="120" t="s">
        <v>131</v>
      </c>
      <c r="AJ47" s="2" t="s">
        <v>133</v>
      </c>
      <c r="AK47" s="2" t="s">
        <v>344</v>
      </c>
    </row>
    <row r="48" customFormat="false" ht="14.25" hidden="false" customHeight="false" outlineLevel="0" collapsed="false">
      <c r="AH48" s="120" t="s">
        <v>132</v>
      </c>
      <c r="AJ48" s="2" t="s">
        <v>128</v>
      </c>
      <c r="AK48" s="2" t="s">
        <v>345</v>
      </c>
    </row>
    <row r="49" customFormat="false" ht="14.25" hidden="false" customHeight="false" outlineLevel="0" collapsed="false">
      <c r="AH49" s="120" t="s">
        <v>133</v>
      </c>
      <c r="AJ49" s="2" t="s">
        <v>168</v>
      </c>
      <c r="AK49" s="2" t="s">
        <v>346</v>
      </c>
    </row>
    <row r="50" customFormat="false" ht="14.25" hidden="false" customHeight="false" outlineLevel="0" collapsed="false">
      <c r="AH50" s="119" t="s">
        <v>347</v>
      </c>
      <c r="AJ50" s="2" t="s">
        <v>182</v>
      </c>
      <c r="AK50" s="2" t="s">
        <v>348</v>
      </c>
    </row>
    <row r="51" customFormat="false" ht="14.25" hidden="false" customHeight="false" outlineLevel="0" collapsed="false">
      <c r="AH51" s="120" t="s">
        <v>349</v>
      </c>
      <c r="AJ51" s="2" t="s">
        <v>213</v>
      </c>
      <c r="AK51" s="2" t="s">
        <v>350</v>
      </c>
    </row>
    <row r="52" customFormat="false" ht="14.25" hidden="false" customHeight="false" outlineLevel="0" collapsed="false">
      <c r="AJ52" s="2" t="s">
        <v>227</v>
      </c>
      <c r="AK52" s="2" t="s">
        <v>351</v>
      </c>
    </row>
    <row r="53" customFormat="false" ht="14.25" hidden="false" customHeight="false" outlineLevel="0" collapsed="false">
      <c r="AJ53" s="2" t="s">
        <v>239</v>
      </c>
      <c r="AK53" s="2" t="s">
        <v>352</v>
      </c>
    </row>
    <row r="54" customFormat="false" ht="14.25" hidden="false" customHeight="false" outlineLevel="0" collapsed="false">
      <c r="AJ54" s="2" t="s">
        <v>251</v>
      </c>
      <c r="AK54" s="2" t="s">
        <v>353</v>
      </c>
    </row>
    <row r="55" customFormat="false" ht="14.25" hidden="false" customHeight="false" outlineLevel="0" collapsed="false">
      <c r="AJ55" s="2" t="s">
        <v>260</v>
      </c>
      <c r="AK55" s="2" t="s">
        <v>354</v>
      </c>
    </row>
    <row r="56" customFormat="false" ht="14.25" hidden="false" customHeight="false" outlineLevel="0" collapsed="false">
      <c r="AJ56" s="2" t="s">
        <v>267</v>
      </c>
      <c r="AK56" s="2" t="s">
        <v>355</v>
      </c>
    </row>
    <row r="57" customFormat="false" ht="14.25" hidden="false" customHeight="false" outlineLevel="0" collapsed="false">
      <c r="AJ57" s="2" t="s">
        <v>273</v>
      </c>
      <c r="AK57" s="2" t="s">
        <v>356</v>
      </c>
    </row>
    <row r="58" customFormat="false" ht="14.25" hidden="false" customHeight="false" outlineLevel="0" collapsed="false">
      <c r="AJ58" s="2" t="s">
        <v>278</v>
      </c>
      <c r="AK58" s="2" t="s">
        <v>357</v>
      </c>
    </row>
    <row r="59" customFormat="false" ht="14.25" hidden="false" customHeight="false" outlineLevel="0" collapsed="false">
      <c r="AJ59" s="2" t="s">
        <v>282</v>
      </c>
      <c r="AK59" s="2" t="s">
        <v>358</v>
      </c>
    </row>
    <row r="60" customFormat="false" ht="14.25" hidden="false" customHeight="false" outlineLevel="0" collapsed="false">
      <c r="AJ60" s="2" t="s">
        <v>285</v>
      </c>
      <c r="AK60" s="2" t="s">
        <v>359</v>
      </c>
    </row>
    <row r="61" customFormat="false" ht="14.25" hidden="false" customHeight="false" outlineLevel="0" collapsed="false">
      <c r="AJ61" s="2" t="s">
        <v>288</v>
      </c>
      <c r="AK61" s="2" t="s">
        <v>360</v>
      </c>
    </row>
    <row r="62" customFormat="false" ht="14.25" hidden="false" customHeight="false" outlineLevel="0" collapsed="false">
      <c r="AJ62" s="2" t="s">
        <v>291</v>
      </c>
      <c r="AK62" s="2" t="s">
        <v>361</v>
      </c>
    </row>
    <row r="63" customFormat="false" ht="14.25" hidden="false" customHeight="false" outlineLevel="0" collapsed="false">
      <c r="AJ63" s="2" t="s">
        <v>99</v>
      </c>
      <c r="AK63" s="2" t="s">
        <v>362</v>
      </c>
    </row>
    <row r="64" customFormat="false" ht="14.25" hidden="false" customHeight="false" outlineLevel="0" collapsed="false">
      <c r="AJ64" s="2" t="s">
        <v>101</v>
      </c>
      <c r="AK64" s="2" t="s">
        <v>363</v>
      </c>
    </row>
    <row r="65" customFormat="false" ht="14.25" hidden="false" customHeight="false" outlineLevel="0" collapsed="false">
      <c r="AJ65" s="2" t="s">
        <v>103</v>
      </c>
      <c r="AK65" s="2" t="s">
        <v>364</v>
      </c>
    </row>
    <row r="66" customFormat="false" ht="14.25" hidden="false" customHeight="false" outlineLevel="0" collapsed="false">
      <c r="AJ66" s="2" t="s">
        <v>104</v>
      </c>
      <c r="AK66" s="2" t="s">
        <v>365</v>
      </c>
    </row>
    <row r="67" customFormat="false" ht="14.25" hidden="false" customHeight="false" outlineLevel="0" collapsed="false">
      <c r="AJ67" s="2" t="s">
        <v>197</v>
      </c>
      <c r="AK67" s="2" t="s">
        <v>366</v>
      </c>
    </row>
    <row r="68" customFormat="false" ht="14.25" hidden="false" customHeight="false" outlineLevel="0" collapsed="false">
      <c r="AJ68" s="2" t="s">
        <v>294</v>
      </c>
      <c r="AK68" s="2" t="s">
        <v>367</v>
      </c>
    </row>
    <row r="69" customFormat="false" ht="14.25" hidden="false" customHeight="false" outlineLevel="0" collapsed="false">
      <c r="AJ69" s="2" t="s">
        <v>107</v>
      </c>
      <c r="AK69" s="2" t="s">
        <v>368</v>
      </c>
    </row>
    <row r="70" customFormat="false" ht="14.25" hidden="false" customHeight="false" outlineLevel="0" collapsed="false">
      <c r="AJ70" s="2" t="s">
        <v>108</v>
      </c>
      <c r="AK70" s="2" t="s">
        <v>369</v>
      </c>
    </row>
    <row r="71" customFormat="false" ht="14.25" hidden="false" customHeight="false" outlineLevel="0" collapsed="false">
      <c r="AJ71" s="2" t="s">
        <v>105</v>
      </c>
      <c r="AK71" s="2" t="s">
        <v>370</v>
      </c>
    </row>
    <row r="72" customFormat="false" ht="14.25" hidden="false" customHeight="false" outlineLevel="0" collapsed="false">
      <c r="AJ72" s="2" t="s">
        <v>106</v>
      </c>
      <c r="AK72" s="2" t="s">
        <v>371</v>
      </c>
    </row>
    <row r="73" customFormat="false" ht="14.25" hidden="false" customHeight="false" outlineLevel="0" collapsed="false">
      <c r="AJ73" s="2" t="s">
        <v>109</v>
      </c>
      <c r="AK73" s="2" t="s">
        <v>372</v>
      </c>
    </row>
    <row r="74" customFormat="false" ht="14.25" hidden="false" customHeight="false" outlineLevel="0" collapsed="false">
      <c r="AJ74" s="2" t="s">
        <v>110</v>
      </c>
      <c r="AK74" s="2" t="s">
        <v>373</v>
      </c>
    </row>
    <row r="75" customFormat="false" ht="14.25" hidden="false" customHeight="false" outlineLevel="0" collapsed="false">
      <c r="AJ75" s="2" t="s">
        <v>114</v>
      </c>
      <c r="AK75" s="2" t="s">
        <v>374</v>
      </c>
    </row>
    <row r="76" customFormat="false" ht="14.25" hidden="false" customHeight="false" outlineLevel="0" collapsed="false">
      <c r="AJ76" s="2" t="s">
        <v>115</v>
      </c>
      <c r="AK76" s="2" t="s">
        <v>375</v>
      </c>
    </row>
    <row r="77" customFormat="false" ht="14.25" hidden="false" customHeight="false" outlineLevel="0" collapsed="false">
      <c r="AJ77" s="2" t="s">
        <v>116</v>
      </c>
      <c r="AK77" s="2" t="s">
        <v>376</v>
      </c>
    </row>
    <row r="78" customFormat="false" ht="14.25" hidden="false" customHeight="false" outlineLevel="0" collapsed="false">
      <c r="AJ78" s="2" t="s">
        <v>117</v>
      </c>
      <c r="AK78" s="2" t="s">
        <v>377</v>
      </c>
    </row>
    <row r="79" customFormat="false" ht="14.25" hidden="false" customHeight="false" outlineLevel="0" collapsed="false">
      <c r="AJ79" s="2" t="s">
        <v>172</v>
      </c>
      <c r="AK79" s="2" t="s">
        <v>378</v>
      </c>
    </row>
    <row r="80" customFormat="false" ht="14.25" hidden="false" customHeight="false" outlineLevel="0" collapsed="false">
      <c r="AJ80" s="2" t="s">
        <v>187</v>
      </c>
      <c r="AK80" s="2" t="s">
        <v>379</v>
      </c>
    </row>
    <row r="81" customFormat="false" ht="14.25" hidden="false" customHeight="false" outlineLevel="0" collapsed="false">
      <c r="AJ81" s="2" t="s">
        <v>202</v>
      </c>
      <c r="AK81" s="2" t="s">
        <v>380</v>
      </c>
    </row>
    <row r="82" customFormat="false" ht="14.25" hidden="false" customHeight="false" outlineLevel="0" collapsed="false">
      <c r="AJ82" s="2" t="s">
        <v>217</v>
      </c>
      <c r="AK82" s="2" t="s">
        <v>381</v>
      </c>
    </row>
    <row r="83" customFormat="false" ht="14.25" hidden="false" customHeight="false" outlineLevel="0" collapsed="false">
      <c r="AJ83" s="2" t="s">
        <v>230</v>
      </c>
      <c r="AK83" s="2" t="s">
        <v>382</v>
      </c>
    </row>
    <row r="84" customFormat="false" ht="14.25" hidden="false" customHeight="false" outlineLevel="0" collapsed="false">
      <c r="AJ84" s="2" t="s">
        <v>155</v>
      </c>
      <c r="AK84" s="2" t="s">
        <v>383</v>
      </c>
    </row>
    <row r="85" customFormat="false" ht="14.25" hidden="false" customHeight="false" outlineLevel="0" collapsed="false">
      <c r="AJ85" s="2" t="s">
        <v>185</v>
      </c>
      <c r="AK85" s="2" t="s">
        <v>384</v>
      </c>
    </row>
    <row r="86" customFormat="false" ht="14.25" hidden="false" customHeight="false" outlineLevel="0" collapsed="false">
      <c r="AJ86" s="2" t="s">
        <v>200</v>
      </c>
      <c r="AK86" s="2" t="s">
        <v>385</v>
      </c>
    </row>
    <row r="87" customFormat="false" ht="14.25" hidden="false" customHeight="false" outlineLevel="0" collapsed="false">
      <c r="AJ87" s="2" t="s">
        <v>215</v>
      </c>
      <c r="AK87" s="2" t="s">
        <v>386</v>
      </c>
    </row>
    <row r="88" customFormat="false" ht="14.25" hidden="false" customHeight="false" outlineLevel="0" collapsed="false">
      <c r="AJ88" s="2" t="s">
        <v>228</v>
      </c>
      <c r="AK88" s="2" t="s">
        <v>387</v>
      </c>
    </row>
    <row r="89" customFormat="false" ht="14.25" hidden="false" customHeight="false" outlineLevel="0" collapsed="false">
      <c r="AJ89" s="2" t="s">
        <v>253</v>
      </c>
      <c r="AK89" s="2" t="s">
        <v>388</v>
      </c>
    </row>
    <row r="90" customFormat="false" ht="14.25" hidden="false" customHeight="false" outlineLevel="0" collapsed="false">
      <c r="AJ90" s="2" t="s">
        <v>241</v>
      </c>
      <c r="AK90" s="2" t="s">
        <v>389</v>
      </c>
    </row>
    <row r="91" customFormat="false" ht="14.25" hidden="false" customHeight="false" outlineLevel="0" collapsed="false">
      <c r="AJ91" s="2" t="s">
        <v>261</v>
      </c>
      <c r="AK91" s="2" t="s">
        <v>390</v>
      </c>
    </row>
    <row r="92" customFormat="false" ht="14.25" hidden="false" customHeight="false" outlineLevel="0" collapsed="false">
      <c r="AJ92" s="2" t="s">
        <v>87</v>
      </c>
      <c r="AK92" s="2" t="s">
        <v>391</v>
      </c>
    </row>
    <row r="93" customFormat="false" ht="14.25" hidden="false" customHeight="false" outlineLevel="0" collapsed="false">
      <c r="AJ93" s="2" t="s">
        <v>89</v>
      </c>
      <c r="AK93" s="2" t="s">
        <v>392</v>
      </c>
    </row>
    <row r="94" customFormat="false" ht="14.25" hidden="false" customHeight="false" outlineLevel="0" collapsed="false">
      <c r="AJ94" s="2" t="s">
        <v>91</v>
      </c>
      <c r="AK94" s="2" t="s">
        <v>393</v>
      </c>
    </row>
    <row r="95" customFormat="false" ht="14.25" hidden="false" customHeight="false" outlineLevel="0" collapsed="false">
      <c r="AJ95" s="2" t="s">
        <v>92</v>
      </c>
      <c r="AK95" s="2" t="s">
        <v>394</v>
      </c>
    </row>
    <row r="96" customFormat="false" ht="14.25" hidden="false" customHeight="false" outlineLevel="0" collapsed="false">
      <c r="AJ96" s="2" t="s">
        <v>93</v>
      </c>
      <c r="AK96" s="2" t="s">
        <v>395</v>
      </c>
    </row>
    <row r="97" customFormat="false" ht="14.25" hidden="false" customHeight="false" outlineLevel="0" collapsed="false">
      <c r="AJ97" s="2" t="s">
        <v>94</v>
      </c>
      <c r="AK97" s="2" t="s">
        <v>396</v>
      </c>
    </row>
    <row r="98" customFormat="false" ht="14.25" hidden="false" customHeight="false" outlineLevel="0" collapsed="false">
      <c r="AJ98" s="2" t="s">
        <v>95</v>
      </c>
      <c r="AK98" s="2" t="s">
        <v>397</v>
      </c>
    </row>
    <row r="99" customFormat="false" ht="14.25" hidden="false" customHeight="false" outlineLevel="0" collapsed="false">
      <c r="AJ99" s="2" t="s">
        <v>96</v>
      </c>
      <c r="AK99" s="2" t="s">
        <v>398</v>
      </c>
    </row>
    <row r="100" customFormat="false" ht="14.25" hidden="false" customHeight="false" outlineLevel="0" collapsed="false">
      <c r="AJ100" s="2" t="s">
        <v>399</v>
      </c>
      <c r="AK100" s="2" t="s">
        <v>400</v>
      </c>
    </row>
    <row r="101" customFormat="false" ht="14.25" hidden="false" customHeight="false" outlineLevel="0" collapsed="false">
      <c r="AJ101" s="2" t="s">
        <v>170</v>
      </c>
      <c r="AK101" s="2" t="s">
        <v>401</v>
      </c>
    </row>
    <row r="102" customFormat="false" ht="14.25" hidden="false" customHeight="false" outlineLevel="0" collapsed="false">
      <c r="AJ102" s="2" t="s">
        <v>184</v>
      </c>
      <c r="AK102" s="2" t="s">
        <v>402</v>
      </c>
    </row>
    <row r="103" customFormat="false" ht="14.25" hidden="false" customHeight="false" outlineLevel="0" collapsed="false">
      <c r="AJ103" s="2" t="s">
        <v>199</v>
      </c>
      <c r="AK103" s="2" t="s">
        <v>403</v>
      </c>
    </row>
    <row r="104" customFormat="false" ht="14.25" hidden="false" customHeight="false" outlineLevel="0" collapsed="false">
      <c r="AJ104" s="2" t="s">
        <v>214</v>
      </c>
      <c r="AK104" s="2" t="s">
        <v>404</v>
      </c>
    </row>
    <row r="105" customFormat="false" ht="14.25" hidden="false" customHeight="false" outlineLevel="0" collapsed="false">
      <c r="AJ105" s="2" t="s">
        <v>154</v>
      </c>
      <c r="AK105" s="2" t="s">
        <v>405</v>
      </c>
    </row>
    <row r="106" customFormat="false" ht="14.25" hidden="false" customHeight="false" outlineLevel="0" collapsed="false">
      <c r="AJ106" s="2" t="s">
        <v>240</v>
      </c>
      <c r="AK106" s="2" t="s">
        <v>406</v>
      </c>
    </row>
    <row r="107" customFormat="false" ht="14.25" hidden="false" customHeight="false" outlineLevel="0" collapsed="false">
      <c r="AJ107" s="2" t="s">
        <v>252</v>
      </c>
      <c r="AK107" s="2" t="s">
        <v>407</v>
      </c>
    </row>
    <row r="108" customFormat="false" ht="14.25" hidden="false" customHeight="false" outlineLevel="0" collapsed="false">
      <c r="AJ108" s="2" t="s">
        <v>149</v>
      </c>
      <c r="AK108" s="2" t="s">
        <v>408</v>
      </c>
    </row>
    <row r="109" customFormat="false" ht="14.25" hidden="false" customHeight="false" outlineLevel="0" collapsed="false">
      <c r="AJ109" s="2" t="s">
        <v>180</v>
      </c>
      <c r="AK109" s="2" t="s">
        <v>409</v>
      </c>
    </row>
    <row r="110" customFormat="false" ht="14.25" hidden="false" customHeight="false" outlineLevel="0" collapsed="false">
      <c r="AJ110" s="2" t="s">
        <v>195</v>
      </c>
      <c r="AK110" s="2" t="s">
        <v>410</v>
      </c>
    </row>
    <row r="111" customFormat="false" ht="14.25" hidden="false" customHeight="false" outlineLevel="0" collapsed="false">
      <c r="AJ111" s="2" t="s">
        <v>211</v>
      </c>
      <c r="AK111" s="2" t="s">
        <v>411</v>
      </c>
    </row>
    <row r="112" customFormat="false" ht="14.25" hidden="false" customHeight="false" outlineLevel="0" collapsed="false">
      <c r="AJ112" s="2" t="s">
        <v>225</v>
      </c>
      <c r="AK112" s="2" t="s">
        <v>412</v>
      </c>
    </row>
    <row r="113" customFormat="false" ht="14.25" hidden="false" customHeight="false" outlineLevel="0" collapsed="false">
      <c r="AJ113" s="2" t="s">
        <v>413</v>
      </c>
      <c r="AK113" s="2" t="s">
        <v>414</v>
      </c>
    </row>
    <row r="114" customFormat="false" ht="14.25" hidden="false" customHeight="false" outlineLevel="0" collapsed="false">
      <c r="AJ114" s="2" t="s">
        <v>249</v>
      </c>
      <c r="AK114" s="2" t="s">
        <v>415</v>
      </c>
    </row>
    <row r="115" customFormat="false" ht="14.25" hidden="false" customHeight="false" outlineLevel="0" collapsed="false">
      <c r="AJ115" s="2" t="s">
        <v>259</v>
      </c>
      <c r="AK115" s="2" t="s">
        <v>416</v>
      </c>
    </row>
    <row r="116" customFormat="false" ht="14.25" hidden="false" customHeight="false" outlineLevel="0" collapsed="false">
      <c r="AJ116" s="2" t="s">
        <v>167</v>
      </c>
      <c r="AK116" s="2" t="s">
        <v>417</v>
      </c>
    </row>
    <row r="117" customFormat="false" ht="14.25" hidden="false" customHeight="false" outlineLevel="0" collapsed="false">
      <c r="AJ117" s="2" t="s">
        <v>181</v>
      </c>
      <c r="AK117" s="2" t="s">
        <v>418</v>
      </c>
    </row>
    <row r="118" customFormat="false" ht="14.25" hidden="false" customHeight="false" outlineLevel="0" collapsed="false">
      <c r="AJ118" s="2" t="s">
        <v>196</v>
      </c>
      <c r="AK118" s="2" t="s">
        <v>419</v>
      </c>
    </row>
    <row r="119" customFormat="false" ht="14.25" hidden="false" customHeight="false" outlineLevel="0" collapsed="false">
      <c r="AJ119" s="2" t="s">
        <v>212</v>
      </c>
      <c r="AK119" s="2" t="s">
        <v>420</v>
      </c>
    </row>
    <row r="120" customFormat="false" ht="14.25" hidden="false" customHeight="false" outlineLevel="0" collapsed="false">
      <c r="AJ120" s="2" t="s">
        <v>226</v>
      </c>
      <c r="AK120" s="2" t="s">
        <v>421</v>
      </c>
    </row>
    <row r="121" customFormat="false" ht="14.25" hidden="false" customHeight="false" outlineLevel="0" collapsed="false">
      <c r="AJ121" s="2" t="s">
        <v>238</v>
      </c>
      <c r="AK121" s="2" t="s">
        <v>422</v>
      </c>
    </row>
    <row r="122" customFormat="false" ht="14.25" hidden="false" customHeight="false" outlineLevel="0" collapsed="false">
      <c r="AJ122" s="2" t="s">
        <v>250</v>
      </c>
      <c r="AK122" s="2" t="s">
        <v>423</v>
      </c>
    </row>
    <row r="123" customFormat="false" ht="14.25" hidden="false" customHeight="false" outlineLevel="0" collapsed="false">
      <c r="AJ123" s="2" t="s">
        <v>163</v>
      </c>
      <c r="AK123" s="2" t="s">
        <v>424</v>
      </c>
    </row>
    <row r="124" customFormat="false" ht="14.25" hidden="false" customHeight="false" outlineLevel="0" collapsed="false">
      <c r="AJ124" s="2" t="s">
        <v>176</v>
      </c>
      <c r="AK124" s="2" t="s">
        <v>425</v>
      </c>
    </row>
    <row r="125" customFormat="false" ht="14.25" hidden="false" customHeight="false" outlineLevel="0" collapsed="false">
      <c r="AJ125" s="2" t="s">
        <v>191</v>
      </c>
      <c r="AK125" s="2" t="s">
        <v>426</v>
      </c>
    </row>
    <row r="126" customFormat="false" ht="14.25" hidden="false" customHeight="false" outlineLevel="0" collapsed="false">
      <c r="AJ126" s="2" t="s">
        <v>207</v>
      </c>
      <c r="AK126" s="2" t="s">
        <v>427</v>
      </c>
    </row>
    <row r="127" customFormat="false" ht="14.25" hidden="false" customHeight="false" outlineLevel="0" collapsed="false">
      <c r="AJ127" s="2" t="s">
        <v>222</v>
      </c>
      <c r="AK127" s="2" t="s">
        <v>428</v>
      </c>
    </row>
    <row r="128" customFormat="false" ht="14.25" hidden="false" customHeight="false" outlineLevel="0" collapsed="false">
      <c r="AJ128" s="2" t="s">
        <v>234</v>
      </c>
      <c r="AK128" s="2" t="s">
        <v>429</v>
      </c>
    </row>
    <row r="129" customFormat="false" ht="14.25" hidden="false" customHeight="false" outlineLevel="0" collapsed="false">
      <c r="AJ129" s="2" t="s">
        <v>247</v>
      </c>
      <c r="AK129" s="2" t="s">
        <v>430</v>
      </c>
    </row>
    <row r="130" customFormat="false" ht="14.25" hidden="false" customHeight="false" outlineLevel="0" collapsed="false">
      <c r="AJ130" s="2" t="s">
        <v>257</v>
      </c>
      <c r="AK130" s="2" t="s">
        <v>431</v>
      </c>
    </row>
    <row r="131" customFormat="false" ht="14.25" hidden="false" customHeight="false" outlineLevel="0" collapsed="false">
      <c r="AJ131" s="2" t="s">
        <v>265</v>
      </c>
      <c r="AK131" s="2" t="s">
        <v>432</v>
      </c>
    </row>
    <row r="132" customFormat="false" ht="14.25" hidden="false" customHeight="false" outlineLevel="0" collapsed="false">
      <c r="AJ132" s="2" t="s">
        <v>271</v>
      </c>
      <c r="AK132" s="2" t="s">
        <v>433</v>
      </c>
    </row>
    <row r="133" customFormat="false" ht="14.25" hidden="false" customHeight="false" outlineLevel="0" collapsed="false">
      <c r="AJ133" s="2" t="s">
        <v>276</v>
      </c>
      <c r="AK133" s="2" t="s">
        <v>434</v>
      </c>
    </row>
    <row r="134" customFormat="false" ht="14.25" hidden="false" customHeight="false" outlineLevel="0" collapsed="false">
      <c r="AJ134" s="2" t="s">
        <v>281</v>
      </c>
      <c r="AK134" s="2" t="s">
        <v>435</v>
      </c>
    </row>
    <row r="135" customFormat="false" ht="14.25" hidden="false" customHeight="false" outlineLevel="0" collapsed="false">
      <c r="AJ135" s="2" t="s">
        <v>164</v>
      </c>
      <c r="AK135" s="2" t="s">
        <v>436</v>
      </c>
    </row>
    <row r="136" customFormat="false" ht="14.25" hidden="false" customHeight="false" outlineLevel="0" collapsed="false">
      <c r="AJ136" s="2" t="s">
        <v>177</v>
      </c>
      <c r="AK136" s="2" t="s">
        <v>437</v>
      </c>
    </row>
    <row r="137" customFormat="false" ht="14.25" hidden="false" customHeight="false" outlineLevel="0" collapsed="false">
      <c r="AJ137" s="2" t="s">
        <v>192</v>
      </c>
      <c r="AK137" s="2" t="s">
        <v>438</v>
      </c>
    </row>
    <row r="138" customFormat="false" ht="14.25" hidden="false" customHeight="false" outlineLevel="0" collapsed="false">
      <c r="AJ138" s="2" t="s">
        <v>208</v>
      </c>
      <c r="AK138" s="2" t="s">
        <v>439</v>
      </c>
    </row>
    <row r="139" customFormat="false" ht="14.25" hidden="false" customHeight="false" outlineLevel="0" collapsed="false">
      <c r="AJ139" s="2" t="s">
        <v>166</v>
      </c>
      <c r="AK139" s="2" t="s">
        <v>440</v>
      </c>
    </row>
    <row r="140" customFormat="false" ht="14.25" hidden="false" customHeight="false" outlineLevel="0" collapsed="false">
      <c r="AJ140" s="2" t="s">
        <v>179</v>
      </c>
      <c r="AK140" s="2" t="s">
        <v>441</v>
      </c>
    </row>
    <row r="141" customFormat="false" ht="14.25" hidden="false" customHeight="false" outlineLevel="0" collapsed="false">
      <c r="AJ141" s="2" t="s">
        <v>194</v>
      </c>
      <c r="AK141" s="2" t="s">
        <v>442</v>
      </c>
    </row>
    <row r="142" customFormat="false" ht="14.25" hidden="false" customHeight="false" outlineLevel="0" collapsed="false">
      <c r="AJ142" s="2" t="s">
        <v>210</v>
      </c>
      <c r="AK142" s="2" t="s">
        <v>443</v>
      </c>
    </row>
    <row r="143" customFormat="false" ht="14.25" hidden="false" customHeight="false" outlineLevel="0" collapsed="false">
      <c r="AJ143" s="2" t="s">
        <v>224</v>
      </c>
      <c r="AK143" s="2" t="s">
        <v>444</v>
      </c>
    </row>
    <row r="144" customFormat="false" ht="14.25" hidden="false" customHeight="false" outlineLevel="0" collapsed="false">
      <c r="AJ144" s="2" t="s">
        <v>445</v>
      </c>
      <c r="AK144" s="2" t="s">
        <v>446</v>
      </c>
    </row>
    <row r="145" customFormat="false" ht="14.25" hidden="false" customHeight="false" outlineLevel="0" collapsed="false">
      <c r="AJ145" s="2" t="s">
        <v>236</v>
      </c>
      <c r="AK145" s="2" t="s">
        <v>447</v>
      </c>
    </row>
    <row r="146" customFormat="false" ht="14.25" hidden="false" customHeight="false" outlineLevel="0" collapsed="false">
      <c r="AJ146" s="2" t="s">
        <v>248</v>
      </c>
      <c r="AK146" s="2" t="s">
        <v>448</v>
      </c>
    </row>
    <row r="147" customFormat="false" ht="14.25" hidden="false" customHeight="false" outlineLevel="0" collapsed="false">
      <c r="AJ147" s="2" t="s">
        <v>258</v>
      </c>
      <c r="AK147" s="2" t="s">
        <v>449</v>
      </c>
    </row>
    <row r="148" customFormat="false" ht="14.25" hidden="false" customHeight="false" outlineLevel="0" collapsed="false">
      <c r="AJ148" s="2" t="s">
        <v>266</v>
      </c>
      <c r="AK148" s="2" t="s">
        <v>450</v>
      </c>
    </row>
    <row r="149" customFormat="false" ht="14.25" hidden="false" customHeight="false" outlineLevel="0" collapsed="false">
      <c r="AJ149" s="2" t="s">
        <v>272</v>
      </c>
      <c r="AK149" s="2" t="s">
        <v>451</v>
      </c>
    </row>
    <row r="150" customFormat="false" ht="14.25" hidden="false" customHeight="false" outlineLevel="0" collapsed="false">
      <c r="AJ150" s="2" t="s">
        <v>277</v>
      </c>
      <c r="AK150" s="2" t="s">
        <v>452</v>
      </c>
    </row>
    <row r="151" customFormat="false" ht="14.25" hidden="false" customHeight="false" outlineLevel="0" collapsed="false">
      <c r="AJ151" s="2" t="s">
        <v>159</v>
      </c>
      <c r="AK151" s="2" t="s">
        <v>453</v>
      </c>
    </row>
    <row r="152" customFormat="false" ht="14.25" hidden="false" customHeight="false" outlineLevel="0" collapsed="false">
      <c r="AJ152" s="2" t="s">
        <v>158</v>
      </c>
      <c r="AK152" s="2" t="s">
        <v>454</v>
      </c>
    </row>
    <row r="153" customFormat="false" ht="14.25" hidden="false" customHeight="false" outlineLevel="0" collapsed="false">
      <c r="AJ153" s="2" t="s">
        <v>203</v>
      </c>
      <c r="AK153" s="2" t="s">
        <v>455</v>
      </c>
    </row>
    <row r="154" customFormat="false" ht="14.25" hidden="false" customHeight="false" outlineLevel="0" collapsed="false">
      <c r="AJ154" s="2" t="s">
        <v>218</v>
      </c>
      <c r="AK154" s="2" t="s">
        <v>456</v>
      </c>
    </row>
    <row r="155" customFormat="false" ht="14.25" hidden="false" customHeight="false" outlineLevel="0" collapsed="false">
      <c r="AJ155" s="2" t="s">
        <v>231</v>
      </c>
      <c r="AK155" s="2" t="s">
        <v>457</v>
      </c>
    </row>
    <row r="156" customFormat="false" ht="14.25" hidden="false" customHeight="false" outlineLevel="0" collapsed="false">
      <c r="AJ156" s="2" t="s">
        <v>243</v>
      </c>
      <c r="AK156" s="2" t="s">
        <v>458</v>
      </c>
    </row>
    <row r="157" customFormat="false" ht="14.25" hidden="false" customHeight="false" outlineLevel="0" collapsed="false">
      <c r="AJ157" s="2" t="s">
        <v>61</v>
      </c>
      <c r="AK157" s="2" t="s">
        <v>459</v>
      </c>
    </row>
    <row r="158" customFormat="false" ht="14.25" hidden="false" customHeight="false" outlineLevel="0" collapsed="false">
      <c r="AJ158" s="2" t="s">
        <v>62</v>
      </c>
      <c r="AK158" s="2" t="s">
        <v>460</v>
      </c>
    </row>
    <row r="159" customFormat="false" ht="14.25" hidden="false" customHeight="false" outlineLevel="0" collapsed="false">
      <c r="AJ159" s="2" t="s">
        <v>68</v>
      </c>
      <c r="AK159" s="2" t="s">
        <v>461</v>
      </c>
    </row>
    <row r="160" customFormat="false" ht="14.25" hidden="false" customHeight="false" outlineLevel="0" collapsed="false">
      <c r="AJ160" s="2" t="s">
        <v>76</v>
      </c>
      <c r="AK160" s="2" t="s">
        <v>462</v>
      </c>
    </row>
    <row r="161" customFormat="false" ht="14.25" hidden="false" customHeight="false" outlineLevel="0" collapsed="false">
      <c r="AJ161" s="2" t="s">
        <v>79</v>
      </c>
      <c r="AK161" s="2" t="s">
        <v>463</v>
      </c>
    </row>
    <row r="162" customFormat="false" ht="14.25" hidden="false" customHeight="false" outlineLevel="0" collapsed="false">
      <c r="AJ162" s="2" t="s">
        <v>81</v>
      </c>
      <c r="AK162" s="2" t="s">
        <v>464</v>
      </c>
    </row>
    <row r="163" customFormat="false" ht="14.25" hidden="false" customHeight="false" outlineLevel="0" collapsed="false">
      <c r="AJ163" s="2" t="s">
        <v>83</v>
      </c>
      <c r="AK163" s="2" t="s">
        <v>465</v>
      </c>
    </row>
    <row r="164" customFormat="false" ht="14.25" hidden="false" customHeight="false" outlineLevel="0" collapsed="false">
      <c r="AJ164" s="2" t="s">
        <v>171</v>
      </c>
      <c r="AK164" s="2" t="s">
        <v>466</v>
      </c>
    </row>
    <row r="165" customFormat="false" ht="14.25" hidden="false" customHeight="false" outlineLevel="0" collapsed="false">
      <c r="AJ165" s="2" t="s">
        <v>186</v>
      </c>
      <c r="AK165" s="2" t="s">
        <v>467</v>
      </c>
    </row>
    <row r="166" customFormat="false" ht="14.25" hidden="false" customHeight="false" outlineLevel="0" collapsed="false">
      <c r="AJ166" s="2" t="s">
        <v>201</v>
      </c>
      <c r="AK166" s="2" t="s">
        <v>468</v>
      </c>
    </row>
    <row r="167" customFormat="false" ht="14.25" hidden="false" customHeight="false" outlineLevel="0" collapsed="false">
      <c r="AJ167" s="2" t="s">
        <v>216</v>
      </c>
      <c r="AK167" s="2" t="s">
        <v>469</v>
      </c>
    </row>
    <row r="168" customFormat="false" ht="14.25" hidden="false" customHeight="false" outlineLevel="0" collapsed="false">
      <c r="AJ168" s="2" t="s">
        <v>229</v>
      </c>
      <c r="AK168" s="2" t="s">
        <v>470</v>
      </c>
    </row>
    <row r="169" customFormat="false" ht="14.25" hidden="false" customHeight="false" outlineLevel="0" collapsed="false">
      <c r="AJ169" s="2" t="s">
        <v>242</v>
      </c>
      <c r="AK169" s="2" t="s">
        <v>471</v>
      </c>
    </row>
    <row r="170" customFormat="false" ht="14.25" hidden="false" customHeight="false" outlineLevel="0" collapsed="false">
      <c r="AJ170" s="2" t="s">
        <v>254</v>
      </c>
      <c r="AK170" s="2" t="s">
        <v>472</v>
      </c>
    </row>
    <row r="171" customFormat="false" ht="14.25" hidden="false" customHeight="false" outlineLevel="0" collapsed="false">
      <c r="AJ171" s="2" t="s">
        <v>262</v>
      </c>
      <c r="AK171" s="2" t="s">
        <v>473</v>
      </c>
    </row>
    <row r="172" customFormat="false" ht="14.25" hidden="false" customHeight="false" outlineLevel="0" collapsed="false">
      <c r="AJ172" s="2" t="s">
        <v>173</v>
      </c>
      <c r="AK172" s="2" t="s">
        <v>474</v>
      </c>
    </row>
    <row r="173" customFormat="false" ht="14.25" hidden="false" customHeight="false" outlineLevel="0" collapsed="false">
      <c r="AJ173" s="2" t="s">
        <v>188</v>
      </c>
      <c r="AK173" s="2" t="s">
        <v>475</v>
      </c>
    </row>
    <row r="174" customFormat="false" ht="14.25" hidden="false" customHeight="false" outlineLevel="0" collapsed="false">
      <c r="AJ174" s="2" t="s">
        <v>204</v>
      </c>
      <c r="AK174" s="2" t="s">
        <v>476</v>
      </c>
    </row>
    <row r="175" customFormat="false" ht="14.25" hidden="false" customHeight="false" outlineLevel="0" collapsed="false">
      <c r="AJ175" s="2" t="s">
        <v>219</v>
      </c>
      <c r="AK175" s="2" t="s">
        <v>477</v>
      </c>
    </row>
    <row r="176" customFormat="false" ht="14.25" hidden="false" customHeight="false" outlineLevel="0" collapsed="false">
      <c r="AJ176" s="2" t="s">
        <v>232</v>
      </c>
      <c r="AK176" s="2" t="s">
        <v>478</v>
      </c>
    </row>
    <row r="177" customFormat="false" ht="14.25" hidden="false" customHeight="false" outlineLevel="0" collapsed="false">
      <c r="AJ177" s="2" t="s">
        <v>244</v>
      </c>
      <c r="AK177" s="2" t="s">
        <v>479</v>
      </c>
    </row>
    <row r="178" customFormat="false" ht="14.25" hidden="false" customHeight="false" outlineLevel="0" collapsed="false">
      <c r="AJ178" s="2" t="s">
        <v>169</v>
      </c>
      <c r="AK178" s="2" t="s">
        <v>480</v>
      </c>
    </row>
    <row r="179" customFormat="false" ht="14.25" hidden="false" customHeight="false" outlineLevel="0" collapsed="false">
      <c r="AJ179" s="2" t="s">
        <v>183</v>
      </c>
      <c r="AK179" s="2" t="s">
        <v>481</v>
      </c>
    </row>
    <row r="180" customFormat="false" ht="14.25" hidden="false" customHeight="false" outlineLevel="0" collapsed="false">
      <c r="AJ180" s="2" t="s">
        <v>198</v>
      </c>
      <c r="AK180" s="2" t="s">
        <v>482</v>
      </c>
    </row>
    <row r="181" customFormat="false" ht="14.25" hidden="false" customHeight="false" outlineLevel="0" collapsed="false">
      <c r="AJ181" s="2" t="s">
        <v>113</v>
      </c>
      <c r="AK181" s="2" t="s">
        <v>483</v>
      </c>
    </row>
    <row r="182" customFormat="false" ht="14.25" hidden="false" customHeight="false" outlineLevel="0" collapsed="false">
      <c r="AJ182" s="2" t="s">
        <v>112</v>
      </c>
      <c r="AK182" s="2" t="s">
        <v>484</v>
      </c>
    </row>
    <row r="183" customFormat="false" ht="14.25" hidden="false" customHeight="false" outlineLevel="0" collapsed="false">
      <c r="AJ183" s="2" t="s">
        <v>165</v>
      </c>
      <c r="AK183" s="2" t="s">
        <v>485</v>
      </c>
    </row>
    <row r="184" customFormat="false" ht="14.25" hidden="false" customHeight="false" outlineLevel="0" collapsed="false">
      <c r="AJ184" s="2" t="s">
        <v>178</v>
      </c>
      <c r="AK184" s="2" t="s">
        <v>486</v>
      </c>
    </row>
    <row r="185" customFormat="false" ht="14.25" hidden="false" customHeight="false" outlineLevel="0" collapsed="false">
      <c r="AJ185" s="2" t="s">
        <v>193</v>
      </c>
      <c r="AK185" s="2" t="s">
        <v>487</v>
      </c>
    </row>
    <row r="186" customFormat="false" ht="14.25" hidden="false" customHeight="false" outlineLevel="0" collapsed="false">
      <c r="AJ186" s="2" t="s">
        <v>209</v>
      </c>
      <c r="AK186" s="2" t="s">
        <v>488</v>
      </c>
    </row>
    <row r="187" customFormat="false" ht="14.25" hidden="false" customHeight="false" outlineLevel="0" collapsed="false">
      <c r="AJ187" s="2" t="s">
        <v>223</v>
      </c>
      <c r="AK187" s="2" t="s">
        <v>489</v>
      </c>
    </row>
    <row r="188" customFormat="false" ht="14.25" hidden="false" customHeight="false" outlineLevel="0" collapsed="false">
      <c r="AJ188" s="54" t="s">
        <v>347</v>
      </c>
      <c r="AK188" s="54" t="s">
        <v>347</v>
      </c>
    </row>
    <row r="189" customFormat="false" ht="14.25" hidden="false" customHeight="false" outlineLevel="0" collapsed="false">
      <c r="AJ189" s="2" t="s">
        <v>349</v>
      </c>
      <c r="AK189" s="2" t="s">
        <v>490</v>
      </c>
    </row>
    <row r="190" customFormat="false" ht="14.25" hidden="false" customHeight="false" outlineLevel="0" collapsed="false">
      <c r="AJ190" s="54" t="s">
        <v>118</v>
      </c>
      <c r="AK190" s="54" t="s">
        <v>118</v>
      </c>
    </row>
    <row r="191" customFormat="false" ht="14.25" hidden="false" customHeight="false" outlineLevel="0" collapsed="false">
      <c r="AJ191" s="2" t="s">
        <v>235</v>
      </c>
      <c r="AK191" s="2" t="s">
        <v>491</v>
      </c>
    </row>
    <row r="192" customFormat="false" ht="14.25" hidden="false" customHeight="false" outlineLevel="0" collapsed="false">
      <c r="AJ192" s="54" t="s">
        <v>85</v>
      </c>
      <c r="AK192" s="54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51:11Z</dcterms:created>
  <dc:creator>長崎県中体連陸上競技部</dc:creator>
  <dc:description/>
  <dc:language>en-US</dc:language>
  <cp:lastModifiedBy>nishikawa</cp:lastModifiedBy>
  <cp:lastPrinted>2023-06-12T06:04:57Z</cp:lastPrinted>
  <dcterms:modified xsi:type="dcterms:W3CDTF">2023-06-12T06:32:16Z</dcterms:modified>
  <cp:revision>0</cp:revision>
  <dc:subject/>
  <dc:title>県中総体申込データ 女子</dc:title>
</cp:coreProperties>
</file>